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CH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664">
  <si>
    <t xml:space="preserve">Sprachen auf der Welt</t>
  </si>
  <si>
    <t xml:space="preserve">Land</t>
  </si>
  <si>
    <t xml:space="preserve">Momentane Anzahl erfaßter Menschen</t>
  </si>
  <si>
    <t xml:space="preserve">Momentane Anzahl erfaßter Muttersprachler</t>
  </si>
  <si>
    <t xml:space="preserve">Prozent-Anteil erfaßter Muttersprachler</t>
  </si>
  <si>
    <t xml:space="preserve">Unterschied:</t>
  </si>
  <si>
    <t xml:space="preserve">Wo wird diese</t>
  </si>
  <si>
    <t xml:space="preserve">Mio.</t>
  </si>
  <si>
    <t xml:space="preserve">Weltsprache</t>
  </si>
  <si>
    <t xml:space="preserve">Plazierung</t>
  </si>
  <si>
    <t xml:space="preserve">Sprache</t>
  </si>
  <si>
    <t xml:space="preserve">Jeder ...te</t>
  </si>
  <si>
    <t xml:space="preserve">Prozent</t>
  </si>
  <si>
    <t xml:space="preserve">Millionen</t>
  </si>
  <si>
    <t xml:space="preserve">Einwohner</t>
  </si>
  <si>
    <t xml:space="preserve">Zeile 4</t>
  </si>
  <si>
    <t xml:space="preserve">(in Mio.)</t>
  </si>
  <si>
    <t xml:space="preserve">im Vergleich zu allen Einwohnern</t>
  </si>
  <si>
    <t xml:space="preserve">Sprache am</t>
  </si>
  <si>
    <t xml:space="preserve">(Begründung</t>
  </si>
  <si>
    <t xml:space="preserve">Mensch</t>
  </si>
  <si>
    <t xml:space="preserve">Anteil</t>
  </si>
  <si>
    <t xml:space="preserve">Nennungen = mindestens ein</t>
  </si>
  <si>
    <t xml:space="preserve">Sprechende</t>
  </si>
  <si>
    <t xml:space="preserve">Afghanistan</t>
  </si>
  <si>
    <t xml:space="preserve">Ägypten</t>
  </si>
  <si>
    <t xml:space="preserve">Albanien</t>
  </si>
  <si>
    <t xml:space="preserve">Algerien</t>
  </si>
  <si>
    <t xml:space="preserve">Amerikanisch-Samoa</t>
  </si>
  <si>
    <t xml:space="preserve">Andorra</t>
  </si>
  <si>
    <t xml:space="preserve">Angola</t>
  </si>
  <si>
    <t xml:space="preserve">Antigua &amp; Barbuda</t>
  </si>
  <si>
    <t xml:space="preserve">Äquatorial-Guinea</t>
  </si>
  <si>
    <t xml:space="preserve">Argentinien</t>
  </si>
  <si>
    <t xml:space="preserve">Aruba</t>
  </si>
  <si>
    <t xml:space="preserve">Äthiopien</t>
  </si>
  <si>
    <t xml:space="preserve">Australien</t>
  </si>
  <si>
    <t xml:space="preserve">Bahamas</t>
  </si>
  <si>
    <t xml:space="preserve">Bahrain</t>
  </si>
  <si>
    <t xml:space="preserve">Bangladesch</t>
  </si>
  <si>
    <t xml:space="preserve">Barbados</t>
  </si>
  <si>
    <t xml:space="preserve">Belgien</t>
  </si>
  <si>
    <t xml:space="preserve">Belize</t>
  </si>
  <si>
    <t xml:space="preserve">Benin</t>
  </si>
  <si>
    <t xml:space="preserve">Bermuda</t>
  </si>
  <si>
    <t xml:space="preserve">Bhutan</t>
  </si>
  <si>
    <t xml:space="preserve">Birma</t>
  </si>
  <si>
    <t xml:space="preserve">Bolivien</t>
  </si>
  <si>
    <t xml:space="preserve">Botswana</t>
  </si>
  <si>
    <t xml:space="preserve">Brasilien</t>
  </si>
  <si>
    <t xml:space="preserve">Brit. Jungfern-Inseln</t>
  </si>
  <si>
    <t xml:space="preserve">Brunei</t>
  </si>
  <si>
    <t xml:space="preserve">Bulgarien</t>
  </si>
  <si>
    <t xml:space="preserve">Burkina Faso</t>
  </si>
  <si>
    <t xml:space="preserve">Burundi</t>
  </si>
  <si>
    <t xml:space="preserve">Cayman-Inseln</t>
  </si>
  <si>
    <t xml:space="preserve">Chile</t>
  </si>
  <si>
    <t xml:space="preserve">China</t>
  </si>
  <si>
    <t xml:space="preserve">Costa Rica</t>
  </si>
  <si>
    <t xml:space="preserve">Cote d'Ivoire</t>
  </si>
  <si>
    <t xml:space="preserve">Dänemark</t>
  </si>
  <si>
    <t xml:space="preserve">Dem. Rep. Kongo (ehem. Zaire)</t>
  </si>
  <si>
    <t xml:space="preserve">Deutschland</t>
  </si>
  <si>
    <t xml:space="preserve">Dominica</t>
  </si>
  <si>
    <t xml:space="preserve">Dominikan. Rep.</t>
  </si>
  <si>
    <t xml:space="preserve">Dschibuti</t>
  </si>
  <si>
    <t xml:space="preserve">Ecuador</t>
  </si>
  <si>
    <t xml:space="preserve">El Salvador</t>
  </si>
  <si>
    <t xml:space="preserve">Falkland-Inseln</t>
  </si>
  <si>
    <t xml:space="preserve">Fidschi</t>
  </si>
  <si>
    <t xml:space="preserve">Finnland</t>
  </si>
  <si>
    <t xml:space="preserve">Frankreich</t>
  </si>
  <si>
    <t xml:space="preserve">Franz.-Guyana</t>
  </si>
  <si>
    <t xml:space="preserve">Franz.-Polynesien</t>
  </si>
  <si>
    <t xml:space="preserve">Gabun</t>
  </si>
  <si>
    <t xml:space="preserve">Gambia</t>
  </si>
  <si>
    <t xml:space="preserve">Ghana</t>
  </si>
  <si>
    <t xml:space="preserve">Grenada</t>
  </si>
  <si>
    <t xml:space="preserve">Griechenland</t>
  </si>
  <si>
    <t xml:space="preserve">Grönland</t>
  </si>
  <si>
    <t xml:space="preserve">Großbritannien</t>
  </si>
  <si>
    <t xml:space="preserve">Guadeloupe</t>
  </si>
  <si>
    <t xml:space="preserve">Guam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kong</t>
  </si>
  <si>
    <t xml:space="preserve">Indien</t>
  </si>
  <si>
    <t xml:space="preserve">Indonesien</t>
  </si>
  <si>
    <t xml:space="preserve">Irak</t>
  </si>
  <si>
    <t xml:space="preserve">Iran</t>
  </si>
  <si>
    <t xml:space="preserve">Irland</t>
  </si>
  <si>
    <t xml:space="preserve">Island</t>
  </si>
  <si>
    <t xml:space="preserve">Israel</t>
  </si>
  <si>
    <t xml:space="preserve">Italien</t>
  </si>
  <si>
    <t xml:space="preserve">Jamaika</t>
  </si>
  <si>
    <t xml:space="preserve">Japan</t>
  </si>
  <si>
    <t xml:space="preserve">Jemen</t>
  </si>
  <si>
    <t xml:space="preserve">Jordanien</t>
  </si>
  <si>
    <t xml:space="preserve">Jugoslawien</t>
  </si>
  <si>
    <t xml:space="preserve">Jungfern-Inseln (USA)</t>
  </si>
  <si>
    <t xml:space="preserve">Kambodscha</t>
  </si>
  <si>
    <t xml:space="preserve">Kamerun</t>
  </si>
  <si>
    <t xml:space="preserve">Kanada</t>
  </si>
  <si>
    <t xml:space="preserve">Kap Verde</t>
  </si>
  <si>
    <t xml:space="preserve">Katar</t>
  </si>
  <si>
    <t xml:space="preserve">Kenia</t>
  </si>
  <si>
    <t xml:space="preserve">Kiribati</t>
  </si>
  <si>
    <t xml:space="preserve">Kolumbien</t>
  </si>
  <si>
    <t xml:space="preserve">Komoren</t>
  </si>
  <si>
    <t xml:space="preserve">Kongo</t>
  </si>
  <si>
    <t xml:space="preserve">Kuba</t>
  </si>
  <si>
    <t xml:space="preserve">Kuwait</t>
  </si>
  <si>
    <t xml:space="preserve">Laos</t>
  </si>
  <si>
    <t xml:space="preserve">Lesotho</t>
  </si>
  <si>
    <t xml:space="preserve">Libanon</t>
  </si>
  <si>
    <t xml:space="preserve">Liberia</t>
  </si>
  <si>
    <t xml:space="preserve">Liechtenstein</t>
  </si>
  <si>
    <t xml:space="preserve">Luxemburg</t>
  </si>
  <si>
    <t xml:space="preserve">Lybien</t>
  </si>
  <si>
    <t xml:space="preserve">Macau</t>
  </si>
  <si>
    <t xml:space="preserve">Madagaskar</t>
  </si>
  <si>
    <t xml:space="preserve">Malawi</t>
  </si>
  <si>
    <t xml:space="preserve">Malaysia</t>
  </si>
  <si>
    <t xml:space="preserve">Malediven</t>
  </si>
  <si>
    <t xml:space="preserve">Mali</t>
  </si>
  <si>
    <t xml:space="preserve">Malta</t>
  </si>
  <si>
    <t xml:space="preserve">Marokko</t>
  </si>
  <si>
    <t xml:space="preserve">Martinique</t>
  </si>
  <si>
    <t xml:space="preserve">Mauretanien</t>
  </si>
  <si>
    <t xml:space="preserve">Mauritius</t>
  </si>
  <si>
    <t xml:space="preserve">Mexiko</t>
  </si>
  <si>
    <t xml:space="preserve">Monaco</t>
  </si>
  <si>
    <t xml:space="preserve">Mongolei</t>
  </si>
  <si>
    <t xml:space="preserve">Mosambik</t>
  </si>
  <si>
    <t xml:space="preserve">Namibia</t>
  </si>
  <si>
    <t xml:space="preserve">Nauru</t>
  </si>
  <si>
    <t xml:space="preserve">Nepal</t>
  </si>
  <si>
    <t xml:space="preserve">Neukaledonien</t>
  </si>
  <si>
    <t xml:space="preserve">Neuseeland</t>
  </si>
  <si>
    <t xml:space="preserve">Nicaragua</t>
  </si>
  <si>
    <t xml:space="preserve">Niederländ. Antillen</t>
  </si>
  <si>
    <t xml:space="preserve">Niederlande</t>
  </si>
  <si>
    <t xml:space="preserve">Niger</t>
  </si>
  <si>
    <t xml:space="preserve">Nigeria</t>
  </si>
  <si>
    <t xml:space="preserve">Nordkorea</t>
  </si>
  <si>
    <t xml:space="preserve">Norwegen</t>
  </si>
  <si>
    <t xml:space="preserve">Oman</t>
  </si>
  <si>
    <t xml:space="preserve">Österreich</t>
  </si>
  <si>
    <t xml:space="preserve">Pakistan</t>
  </si>
  <si>
    <t xml:space="preserve">Panama</t>
  </si>
  <si>
    <t xml:space="preserve">Papua-Neuguinea</t>
  </si>
  <si>
    <t xml:space="preserve">Paraguay</t>
  </si>
  <si>
    <t xml:space="preserve">Peru</t>
  </si>
  <si>
    <t xml:space="preserve">Philippinen</t>
  </si>
  <si>
    <t xml:space="preserve">Polen</t>
  </si>
  <si>
    <t xml:space="preserve">Portugal</t>
  </si>
  <si>
    <t xml:space="preserve">Puerto Rico</t>
  </si>
  <si>
    <t xml:space="preserve">Réunion</t>
  </si>
  <si>
    <t xml:space="preserve">Ruanda</t>
  </si>
  <si>
    <t xml:space="preserve">Rumänien</t>
  </si>
  <si>
    <t xml:space="preserve">Sahara</t>
  </si>
  <si>
    <t xml:space="preserve">Saint Christopher &amp; Nevis</t>
  </si>
  <si>
    <t xml:space="preserve">Saint Lucia</t>
  </si>
  <si>
    <t xml:space="preserve">Saint Vincent</t>
  </si>
  <si>
    <t xml:space="preserve">Salomon-Inseln</t>
  </si>
  <si>
    <t xml:space="preserve">Sambia</t>
  </si>
  <si>
    <t xml:space="preserve">Samoa</t>
  </si>
  <si>
    <t xml:space="preserve">San Marino</t>
  </si>
  <si>
    <t xml:space="preserve">Sao Tome &amp; Principe</t>
  </si>
  <si>
    <t xml:space="preserve">Saudi-Arabien</t>
  </si>
  <si>
    <t xml:space="preserve">Schweden</t>
  </si>
  <si>
    <t xml:space="preserve">Schweiz</t>
  </si>
  <si>
    <t xml:space="preserve">Senegal</t>
  </si>
  <si>
    <t xml:space="preserve">Seychellen</t>
  </si>
  <si>
    <t xml:space="preserve">Sierra Leone</t>
  </si>
  <si>
    <t xml:space="preserve">Simbabwe</t>
  </si>
  <si>
    <t xml:space="preserve">Singapur</t>
  </si>
  <si>
    <t xml:space="preserve">Somalia</t>
  </si>
  <si>
    <t xml:space="preserve">Spanien</t>
  </si>
  <si>
    <t xml:space="preserve">Sri Lanka (Ceylon)</t>
  </si>
  <si>
    <t xml:space="preserve">Südafrika</t>
  </si>
  <si>
    <t xml:space="preserve">Sudan</t>
  </si>
  <si>
    <t xml:space="preserve">Südkorea</t>
  </si>
  <si>
    <t xml:space="preserve">Surinam</t>
  </si>
  <si>
    <t xml:space="preserve">Swasiland</t>
  </si>
  <si>
    <t xml:space="preserve">Syrien</t>
  </si>
  <si>
    <t xml:space="preserve">Taiwan</t>
  </si>
  <si>
    <t xml:space="preserve">Tansania</t>
  </si>
  <si>
    <t xml:space="preserve">Thailand</t>
  </si>
  <si>
    <t xml:space="preserve">Togo</t>
  </si>
  <si>
    <t xml:space="preserve">Tonga</t>
  </si>
  <si>
    <t xml:space="preserve">Trinidad &amp; Tobago</t>
  </si>
  <si>
    <t xml:space="preserve">Tschad</t>
  </si>
  <si>
    <t xml:space="preserve">Tschechoslowakei</t>
  </si>
  <si>
    <t xml:space="preserve">Tunesien</t>
  </si>
  <si>
    <t xml:space="preserve">Türkei</t>
  </si>
  <si>
    <t xml:space="preserve">Tuvalu</t>
  </si>
  <si>
    <t xml:space="preserve">UdSSR</t>
  </si>
  <si>
    <t xml:space="preserve">Uganda</t>
  </si>
  <si>
    <t xml:space="preserve">Ungarn</t>
  </si>
  <si>
    <t xml:space="preserve">Uruguay</t>
  </si>
  <si>
    <t xml:space="preserve">USA</t>
  </si>
  <si>
    <t xml:space="preserve">Vanuatu</t>
  </si>
  <si>
    <t xml:space="preserve">Venezuela</t>
  </si>
  <si>
    <t xml:space="preserve">Vereinigte Arabische Emirate</t>
  </si>
  <si>
    <t xml:space="preserve">Vietnam</t>
  </si>
  <si>
    <t xml:space="preserve">Zentralafrikanische Rep.</t>
  </si>
  <si>
    <t xml:space="preserve">Zypern</t>
  </si>
  <si>
    <t xml:space="preserve">meisten</t>
  </si>
  <si>
    <t xml:space="preserve">siehe unten)</t>
  </si>
  <si>
    <t xml:space="preserve">spricht</t>
  </si>
  <si>
    <t xml:space="preserve">Prozent der Bevölkerung</t>
  </si>
  <si>
    <t xml:space="preserve">gesprochen ?</t>
  </si>
  <si>
    <t xml:space="preserve">diese Sprache</t>
  </si>
  <si>
    <t xml:space="preserve">des Landes spricht die Sprache</t>
  </si>
  <si>
    <t xml:space="preserve">Chinesisch</t>
  </si>
  <si>
    <t xml:space="preserve">Englisch</t>
  </si>
  <si>
    <t xml:space="preserve">JA</t>
  </si>
  <si>
    <t xml:space="preserve">Spanisch</t>
  </si>
  <si>
    <t xml:space="preserve">Hindi</t>
  </si>
  <si>
    <t xml:space="preserve">Arabisch</t>
  </si>
  <si>
    <t xml:space="preserve">Bengali</t>
  </si>
  <si>
    <t xml:space="preserve">Portugiesisch</t>
  </si>
  <si>
    <t xml:space="preserve">Russisch</t>
  </si>
  <si>
    <t xml:space="preserve">Japanisch</t>
  </si>
  <si>
    <t xml:space="preserve">Pandschabi</t>
  </si>
  <si>
    <t xml:space="preserve">Javanisch</t>
  </si>
  <si>
    <t xml:space="preserve">Deutsch</t>
  </si>
  <si>
    <t xml:space="preserve">Marathi</t>
  </si>
  <si>
    <t xml:space="preserve">Telugu</t>
  </si>
  <si>
    <t xml:space="preserve">Tamil</t>
  </si>
  <si>
    <t xml:space="preserve">Vietnamesisch</t>
  </si>
  <si>
    <t xml:space="preserve">Koreanisch</t>
  </si>
  <si>
    <t xml:space="preserve">Türkisch</t>
  </si>
  <si>
    <t xml:space="preserve">Urdu</t>
  </si>
  <si>
    <t xml:space="preserve">Französisch</t>
  </si>
  <si>
    <t xml:space="preserve">Italienisch</t>
  </si>
  <si>
    <t xml:space="preserve">Gujurati</t>
  </si>
  <si>
    <t xml:space="preserve">Malagalam</t>
  </si>
  <si>
    <t xml:space="preserve">Kannada</t>
  </si>
  <si>
    <t xml:space="preserve">Oringa</t>
  </si>
  <si>
    <t xml:space="preserve">Ukrainisch</t>
  </si>
  <si>
    <t xml:space="preserve">Haussa</t>
  </si>
  <si>
    <t xml:space="preserve">Polnisch</t>
  </si>
  <si>
    <t xml:space="preserve">Farsi</t>
  </si>
  <si>
    <t xml:space="preserve">Tai</t>
  </si>
  <si>
    <t xml:space="preserve">Birmanisch</t>
  </si>
  <si>
    <t xml:space="preserve">Sundanesisch</t>
  </si>
  <si>
    <t xml:space="preserve">Yoruba</t>
  </si>
  <si>
    <t xml:space="preserve">Sindhi</t>
  </si>
  <si>
    <t xml:space="preserve">Thai (Siamesisch)</t>
  </si>
  <si>
    <t xml:space="preserve">Igbo</t>
  </si>
  <si>
    <t xml:space="preserve">Malaiisch</t>
  </si>
  <si>
    <t xml:space="preserve">Assamesisch</t>
  </si>
  <si>
    <t xml:space="preserve">Pashtu</t>
  </si>
  <si>
    <t xml:space="preserve">Amharisch</t>
  </si>
  <si>
    <t xml:space="preserve">Rumänisch</t>
  </si>
  <si>
    <t xml:space="preserve">Tagalog</t>
  </si>
  <si>
    <t xml:space="preserve">Cebuano</t>
  </si>
  <si>
    <t xml:space="preserve">Aserbeidschanisch</t>
  </si>
  <si>
    <t xml:space="preserve">Oromo</t>
  </si>
  <si>
    <t xml:space="preserve">Kurdisch</t>
  </si>
  <si>
    <t xml:space="preserve">Serbokroatisch</t>
  </si>
  <si>
    <t xml:space="preserve">Uzbek</t>
  </si>
  <si>
    <t xml:space="preserve">Malagasy</t>
  </si>
  <si>
    <t xml:space="preserve">Siraiki</t>
  </si>
  <si>
    <t xml:space="preserve">Somalisch</t>
  </si>
  <si>
    <t xml:space="preserve">Holländisch</t>
  </si>
  <si>
    <t xml:space="preserve">Nepalesisch</t>
  </si>
  <si>
    <t xml:space="preserve">Ungarisch</t>
  </si>
  <si>
    <t xml:space="preserve">Zhang</t>
  </si>
  <si>
    <t xml:space="preserve">Singhalesisch</t>
  </si>
  <si>
    <t xml:space="preserve">Xhosa</t>
  </si>
  <si>
    <t xml:space="preserve">Rwanda</t>
  </si>
  <si>
    <t xml:space="preserve">Maduresisch</t>
  </si>
  <si>
    <t xml:space="preserve">Quechua</t>
  </si>
  <si>
    <t xml:space="preserve">Zulu</t>
  </si>
  <si>
    <t xml:space="preserve">Shona</t>
  </si>
  <si>
    <t xml:space="preserve">Griechisch</t>
  </si>
  <si>
    <t xml:space="preserve">Kashmiri</t>
  </si>
  <si>
    <t xml:space="preserve">Santali</t>
  </si>
  <si>
    <t xml:space="preserve">Tschechisch</t>
  </si>
  <si>
    <t xml:space="preserve">Tigrinya</t>
  </si>
  <si>
    <t xml:space="preserve">Minangkabau</t>
  </si>
  <si>
    <t xml:space="preserve">Ilocano</t>
  </si>
  <si>
    <t xml:space="preserve">Franco-Kreolisch</t>
  </si>
  <si>
    <t xml:space="preserve">Belorussisch</t>
  </si>
  <si>
    <t xml:space="preserve">Indianisch</t>
  </si>
  <si>
    <t xml:space="preserve">Fulani</t>
  </si>
  <si>
    <t xml:space="preserve">Indonesisch</t>
  </si>
  <si>
    <t xml:space="preserve">Khmer</t>
  </si>
  <si>
    <t xml:space="preserve">Akan</t>
  </si>
  <si>
    <t xml:space="preserve">Katalanisch</t>
  </si>
  <si>
    <t xml:space="preserve">Hiligaynon</t>
  </si>
  <si>
    <t xml:space="preserve">Afrikaans</t>
  </si>
  <si>
    <t xml:space="preserve">Chewa</t>
  </si>
  <si>
    <t xml:space="preserve">Schwedisch</t>
  </si>
  <si>
    <t xml:space="preserve">Ibibio-Efik</t>
  </si>
  <si>
    <t xml:space="preserve">Kanuri</t>
  </si>
  <si>
    <t xml:space="preserve">Rundi</t>
  </si>
  <si>
    <t xml:space="preserve">Bulgarisch</t>
  </si>
  <si>
    <t xml:space="preserve">Kikugu</t>
  </si>
  <si>
    <t xml:space="preserve">Batak</t>
  </si>
  <si>
    <t xml:space="preserve">Balutschi</t>
  </si>
  <si>
    <t xml:space="preserve">Tamazight</t>
  </si>
  <si>
    <t xml:space="preserve">Makua</t>
  </si>
  <si>
    <t xml:space="preserve">Kazakh</t>
  </si>
  <si>
    <t xml:space="preserve">Tatar</t>
  </si>
  <si>
    <t xml:space="preserve">Tumbuca</t>
  </si>
  <si>
    <t xml:space="preserve">Dari-Persisch</t>
  </si>
  <si>
    <t xml:space="preserve">Bicol</t>
  </si>
  <si>
    <t xml:space="preserve">Albanisch</t>
  </si>
  <si>
    <t xml:space="preserve">Flämisch</t>
  </si>
  <si>
    <t xml:space="preserve">Guarani</t>
  </si>
  <si>
    <t xml:space="preserve">Mossi</t>
  </si>
  <si>
    <t xml:space="preserve">Sotho (Süd)</t>
  </si>
  <si>
    <t xml:space="preserve">Luri</t>
  </si>
  <si>
    <t xml:space="preserve">Tswana</t>
  </si>
  <si>
    <t xml:space="preserve">Luo</t>
  </si>
  <si>
    <t xml:space="preserve">Slowakisch</t>
  </si>
  <si>
    <t xml:space="preserve">Finnisch</t>
  </si>
  <si>
    <t xml:space="preserve">Dänisch</t>
  </si>
  <si>
    <t xml:space="preserve">Shilh</t>
  </si>
  <si>
    <t xml:space="preserve">KIaren</t>
  </si>
  <si>
    <t xml:space="preserve">Luyia</t>
  </si>
  <si>
    <t xml:space="preserve">Wolof</t>
  </si>
  <si>
    <t xml:space="preserve">Tiv</t>
  </si>
  <si>
    <t xml:space="preserve">Armenisch</t>
  </si>
  <si>
    <t xml:space="preserve">Sukama</t>
  </si>
  <si>
    <t xml:space="preserve">Bambara</t>
  </si>
  <si>
    <t xml:space="preserve">Balinesisch</t>
  </si>
  <si>
    <t xml:space="preserve">Kreol-Englisch</t>
  </si>
  <si>
    <t xml:space="preserve">Baskisch</t>
  </si>
  <si>
    <t xml:space="preserve">Waray-waray</t>
  </si>
  <si>
    <t xml:space="preserve">Norwegisch</t>
  </si>
  <si>
    <t xml:space="preserve">Kalenjin</t>
  </si>
  <si>
    <t xml:space="preserve">Kamba</t>
  </si>
  <si>
    <t xml:space="preserve">Baoule</t>
  </si>
  <si>
    <t xml:space="preserve">Tsongo</t>
  </si>
  <si>
    <t xml:space="preserve">Sotho, Nord</t>
  </si>
  <si>
    <t xml:space="preserve">Sham</t>
  </si>
  <si>
    <t xml:space="preserve">Ovimbundu</t>
  </si>
  <si>
    <t xml:space="preserve">Lao</t>
  </si>
  <si>
    <t xml:space="preserve">Ganda</t>
  </si>
  <si>
    <t xml:space="preserve">Wallonisch</t>
  </si>
  <si>
    <t xml:space="preserve">Mazanderani</t>
  </si>
  <si>
    <t xml:space="preserve">Turkmenisch</t>
  </si>
  <si>
    <t xml:space="preserve">Malinke-Dioula</t>
  </si>
  <si>
    <t xml:space="preserve">Neuhebräisch</t>
  </si>
  <si>
    <t xml:space="preserve">Senoufo</t>
  </si>
  <si>
    <t xml:space="preserve">Papua</t>
  </si>
  <si>
    <t xml:space="preserve">Dyerma (Songhai)</t>
  </si>
  <si>
    <t xml:space="preserve">Suaheli</t>
  </si>
  <si>
    <t xml:space="preserve">Luba</t>
  </si>
  <si>
    <t xml:space="preserve">Dinka</t>
  </si>
  <si>
    <t xml:space="preserve">Edo</t>
  </si>
  <si>
    <t xml:space="preserve">Ijaw</t>
  </si>
  <si>
    <t xml:space="preserve">Chuvash</t>
  </si>
  <si>
    <t xml:space="preserve">Estnisch</t>
  </si>
  <si>
    <t xml:space="preserve">Georgisch</t>
  </si>
  <si>
    <t xml:space="preserve">Kirghiz</t>
  </si>
  <si>
    <t xml:space="preserve">Lettisch</t>
  </si>
  <si>
    <t xml:space="preserve">Litauisch</t>
  </si>
  <si>
    <t xml:space="preserve">Moldawisch</t>
  </si>
  <si>
    <t xml:space="preserve">Tadjik</t>
  </si>
  <si>
    <t xml:space="preserve">Gilaki</t>
  </si>
  <si>
    <t xml:space="preserve">Hindko</t>
  </si>
  <si>
    <t xml:space="preserve">Galicisch</t>
  </si>
  <si>
    <t xml:space="preserve">Aymara</t>
  </si>
  <si>
    <t xml:space="preserve">Welamo</t>
  </si>
  <si>
    <t xml:space="preserve">Kabyle</t>
  </si>
  <si>
    <t xml:space="preserve">Kimbundu</t>
  </si>
  <si>
    <t xml:space="preserve">Bemba</t>
  </si>
  <si>
    <t xml:space="preserve">Gusii</t>
  </si>
  <si>
    <t xml:space="preserve">Maithili</t>
  </si>
  <si>
    <t xml:space="preserve">Yao</t>
  </si>
  <si>
    <t xml:space="preserve">Ewe</t>
  </si>
  <si>
    <t xml:space="preserve">Tukolor</t>
  </si>
  <si>
    <t xml:space="preserve">Pampangan</t>
  </si>
  <si>
    <t xml:space="preserve">Mongolisch</t>
  </si>
  <si>
    <t xml:space="preserve">Tibeto-Birmanisch</t>
  </si>
  <si>
    <t xml:space="preserve">Lomwe</t>
  </si>
  <si>
    <t xml:space="preserve">Maninka</t>
  </si>
  <si>
    <t xml:space="preserve">Acehnesisch</t>
  </si>
  <si>
    <t xml:space="preserve">Bhojpuri</t>
  </si>
  <si>
    <t xml:space="preserve">Nahautl</t>
  </si>
  <si>
    <t xml:space="preserve">Ndebele</t>
  </si>
  <si>
    <t xml:space="preserve">Hadiyya</t>
  </si>
  <si>
    <t xml:space="preserve">Sidamo</t>
  </si>
  <si>
    <t xml:space="preserve">Nyanja</t>
  </si>
  <si>
    <t xml:space="preserve">Rif</t>
  </si>
  <si>
    <t xml:space="preserve">Slowenisch</t>
  </si>
  <si>
    <t xml:space="preserve">Nyankole</t>
  </si>
  <si>
    <t xml:space="preserve">Teso</t>
  </si>
  <si>
    <t xml:space="preserve">Tamasheq</t>
  </si>
  <si>
    <t xml:space="preserve">Meru</t>
  </si>
  <si>
    <t xml:space="preserve">Fon-gbe</t>
  </si>
  <si>
    <t xml:space="preserve">Gogo</t>
  </si>
  <si>
    <t xml:space="preserve">Haya</t>
  </si>
  <si>
    <t xml:space="preserve">Provençal</t>
  </si>
  <si>
    <t xml:space="preserve">Pangasinisch</t>
  </si>
  <si>
    <t xml:space="preserve">Sena</t>
  </si>
  <si>
    <t xml:space="preserve">Banda</t>
  </si>
  <si>
    <t xml:space="preserve">Mazedonisch</t>
  </si>
  <si>
    <t xml:space="preserve">Chiga</t>
  </si>
  <si>
    <t xml:space="preserve">Serer</t>
  </si>
  <si>
    <t xml:space="preserve">Mende</t>
  </si>
  <si>
    <t xml:space="preserve">Beja</t>
  </si>
  <si>
    <t xml:space="preserve">Nuer</t>
  </si>
  <si>
    <t xml:space="preserve">Tenne</t>
  </si>
  <si>
    <t xml:space="preserve">Idoma</t>
  </si>
  <si>
    <t xml:space="preserve">Igala</t>
  </si>
  <si>
    <t xml:space="preserve">Nupe</t>
  </si>
  <si>
    <t xml:space="preserve">Neo-Melanesiana</t>
  </si>
  <si>
    <t xml:space="preserve">Quiche</t>
  </si>
  <si>
    <t xml:space="preserve">Tsonga</t>
  </si>
  <si>
    <t xml:space="preserve">Brahui</t>
  </si>
  <si>
    <t xml:space="preserve">Lango</t>
  </si>
  <si>
    <t xml:space="preserve">Nyoro</t>
  </si>
  <si>
    <t xml:space="preserve">Dan</t>
  </si>
  <si>
    <t xml:space="preserve">Chegga</t>
  </si>
  <si>
    <t xml:space="preserve">Makonde</t>
  </si>
  <si>
    <t xml:space="preserve">Nyamwezi</t>
  </si>
  <si>
    <t xml:space="preserve">Kpelle</t>
  </si>
  <si>
    <t xml:space="preserve">Gurage</t>
  </si>
  <si>
    <t xml:space="preserve">Saho-Afar</t>
  </si>
  <si>
    <t xml:space="preserve">Soninke</t>
  </si>
  <si>
    <t xml:space="preserve">Romani</t>
  </si>
  <si>
    <t xml:space="preserve">Beti</t>
  </si>
  <si>
    <t xml:space="preserve">Sardinisch</t>
  </si>
  <si>
    <t xml:space="preserve">Kwanyama</t>
  </si>
  <si>
    <t xml:space="preserve">Yucatec</t>
  </si>
  <si>
    <t xml:space="preserve">Soso</t>
  </si>
  <si>
    <t xml:space="preserve">Ewe-gbe</t>
  </si>
  <si>
    <t xml:space="preserve">Ha</t>
  </si>
  <si>
    <t xml:space="preserve">Hehe</t>
  </si>
  <si>
    <t xml:space="preserve">Nyakyusa</t>
  </si>
  <si>
    <t xml:space="preserve">Anyin</t>
  </si>
  <si>
    <t xml:space="preserve">Bete</t>
  </si>
  <si>
    <t xml:space="preserve">Manyika</t>
  </si>
  <si>
    <t xml:space="preserve">Swati</t>
  </si>
  <si>
    <t xml:space="preserve">Venda</t>
  </si>
  <si>
    <t xml:space="preserve">Jingpo</t>
  </si>
  <si>
    <t xml:space="preserve">Mon</t>
  </si>
  <si>
    <t xml:space="preserve">Mon-Khmer</t>
  </si>
  <si>
    <t xml:space="preserve">Gbaya</t>
  </si>
  <si>
    <t xml:space="preserve">Acholi</t>
  </si>
  <si>
    <t xml:space="preserve">Lugbara</t>
  </si>
  <si>
    <t xml:space="preserve">Tamang</t>
  </si>
  <si>
    <t xml:space="preserve">Tharu</t>
  </si>
  <si>
    <t xml:space="preserve">Lingala</t>
  </si>
  <si>
    <t xml:space="preserve">Swazi</t>
  </si>
  <si>
    <t xml:space="preserve">Bariba</t>
  </si>
  <si>
    <t xml:space="preserve">Muong</t>
  </si>
  <si>
    <t xml:space="preserve">Nung</t>
  </si>
  <si>
    <t xml:space="preserve">Chopi</t>
  </si>
  <si>
    <t xml:space="preserve">Gun-gbe</t>
  </si>
  <si>
    <t xml:space="preserve">Maya</t>
  </si>
  <si>
    <t xml:space="preserve">Aja-gbe</t>
  </si>
  <si>
    <t xml:space="preserve">Dagaare-Wali</t>
  </si>
  <si>
    <t xml:space="preserve">Dagbanli</t>
  </si>
  <si>
    <t xml:space="preserve">Bobo</t>
  </si>
  <si>
    <t xml:space="preserve">Bwam</t>
  </si>
  <si>
    <t xml:space="preserve">Dagaari</t>
  </si>
  <si>
    <t xml:space="preserve">Lobi</t>
  </si>
  <si>
    <t xml:space="preserve">Marka</t>
  </si>
  <si>
    <t xml:space="preserve">Kuy</t>
  </si>
  <si>
    <t xml:space="preserve">Frisisch</t>
  </si>
  <si>
    <t xml:space="preserve">Gourma</t>
  </si>
  <si>
    <t xml:space="preserve">Ngambai</t>
  </si>
  <si>
    <t xml:space="preserve">Nyambai</t>
  </si>
  <si>
    <t xml:space="preserve">Songhai</t>
  </si>
  <si>
    <t xml:space="preserve">Magur</t>
  </si>
  <si>
    <t xml:space="preserve">Newari</t>
  </si>
  <si>
    <t xml:space="preserve">Luvale (Lwena)</t>
  </si>
  <si>
    <t xml:space="preserve">Cakchiquel</t>
  </si>
  <si>
    <t xml:space="preserve">Attie</t>
  </si>
  <si>
    <t xml:space="preserve">Guere</t>
  </si>
  <si>
    <t xml:space="preserve">Kweni (Guro)</t>
  </si>
  <si>
    <t xml:space="preserve">Gedeo</t>
  </si>
  <si>
    <t xml:space="preserve">Tigre</t>
  </si>
  <si>
    <t xml:space="preserve">Kissi</t>
  </si>
  <si>
    <t xml:space="preserve">Fang</t>
  </si>
  <si>
    <t xml:space="preserve">Rätoromanisch</t>
  </si>
  <si>
    <t xml:space="preserve">Fur</t>
  </si>
  <si>
    <t xml:space="preserve">Kordofanisch</t>
  </si>
  <si>
    <t xml:space="preserve">Zande</t>
  </si>
  <si>
    <t xml:space="preserve">Lozi</t>
  </si>
  <si>
    <t xml:space="preserve">Kisuahili</t>
  </si>
  <si>
    <t xml:space="preserve">Teke</t>
  </si>
  <si>
    <t xml:space="preserve">Kabye</t>
  </si>
  <si>
    <t xml:space="preserve">Mandiya</t>
  </si>
  <si>
    <t xml:space="preserve">Buginesisch</t>
  </si>
  <si>
    <t xml:space="preserve">Luimbi</t>
  </si>
  <si>
    <t xml:space="preserve">Nyaneka</t>
  </si>
  <si>
    <t xml:space="preserve">Dogon</t>
  </si>
  <si>
    <t xml:space="preserve">Adangme</t>
  </si>
  <si>
    <t xml:space="preserve">Ga</t>
  </si>
  <si>
    <t xml:space="preserve">Mapudungun</t>
  </si>
  <si>
    <t xml:space="preserve">Bassa</t>
  </si>
  <si>
    <t xml:space="preserve">Ndau</t>
  </si>
  <si>
    <t xml:space="preserve">Walisisch</t>
  </si>
  <si>
    <t xml:space="preserve">Yamba-Nwe</t>
  </si>
  <si>
    <t xml:space="preserve">Bretonisch</t>
  </si>
  <si>
    <t xml:space="preserve">Bissa</t>
  </si>
  <si>
    <t xml:space="preserve">Tem</t>
  </si>
  <si>
    <t xml:space="preserve">Reunionnais</t>
  </si>
  <si>
    <t xml:space="preserve">Dsongha</t>
  </si>
  <si>
    <t xml:space="preserve">Ayizo-gbe</t>
  </si>
  <si>
    <t xml:space="preserve">Grebo-Krahn</t>
  </si>
  <si>
    <t xml:space="preserve">Kreol-Portugiesisch</t>
  </si>
  <si>
    <t xml:space="preserve">Parauk</t>
  </si>
  <si>
    <t xml:space="preserve">Chokwe</t>
  </si>
  <si>
    <t xml:space="preserve">Waci-gbe</t>
  </si>
  <si>
    <t xml:space="preserve">Kekchi</t>
  </si>
  <si>
    <t xml:space="preserve">Karumojong</t>
  </si>
  <si>
    <t xml:space="preserve">Awandhi</t>
  </si>
  <si>
    <t xml:space="preserve">Limba</t>
  </si>
  <si>
    <t xml:space="preserve">Kebumtamp</t>
  </si>
  <si>
    <t xml:space="preserve">Sarchagpakha</t>
  </si>
  <si>
    <t xml:space="preserve">Man</t>
  </si>
  <si>
    <t xml:space="preserve">Paiwanesisch</t>
  </si>
  <si>
    <t xml:space="preserve">Assyrisch</t>
  </si>
  <si>
    <t xml:space="preserve">Ghomala</t>
  </si>
  <si>
    <t xml:space="preserve">Madinga</t>
  </si>
  <si>
    <t xml:space="preserve">Sea Dayak</t>
  </si>
  <si>
    <t xml:space="preserve">Nzemu</t>
  </si>
  <si>
    <t xml:space="preserve">Khmu</t>
  </si>
  <si>
    <t xml:space="preserve">Mbere</t>
  </si>
  <si>
    <t xml:space="preserve">Maltesisch</t>
  </si>
  <si>
    <t xml:space="preserve">Balanta</t>
  </si>
  <si>
    <t xml:space="preserve">Lëtzebuergisch</t>
  </si>
  <si>
    <t xml:space="preserve">Mbosi</t>
  </si>
  <si>
    <t xml:space="preserve">Dida</t>
  </si>
  <si>
    <t xml:space="preserve">Kulango</t>
  </si>
  <si>
    <t xml:space="preserve">Ditammari (Somba)</t>
  </si>
  <si>
    <t xml:space="preserve">Kaonde</t>
  </si>
  <si>
    <t xml:space="preserve">Lunda</t>
  </si>
  <si>
    <t xml:space="preserve">Mandyak</t>
  </si>
  <si>
    <t xml:space="preserve">Divehi</t>
  </si>
  <si>
    <t xml:space="preserve">Nama</t>
  </si>
  <si>
    <t xml:space="preserve">Gen-gbe</t>
  </si>
  <si>
    <t xml:space="preserve">Bamun</t>
  </si>
  <si>
    <t xml:space="preserve">Basaa</t>
  </si>
  <si>
    <t xml:space="preserve">Toma</t>
  </si>
  <si>
    <t xml:space="preserve">Samoanisch</t>
  </si>
  <si>
    <t xml:space="preserve">Isländisch</t>
  </si>
  <si>
    <t xml:space="preserve">Kono</t>
  </si>
  <si>
    <t xml:space="preserve">Klao</t>
  </si>
  <si>
    <t xml:space="preserve">Loma</t>
  </si>
  <si>
    <t xml:space="preserve">Sangho</t>
  </si>
  <si>
    <t xml:space="preserve">Kwanyana (Ambo)</t>
  </si>
  <si>
    <t xml:space="preserve">Luchazi</t>
  </si>
  <si>
    <t xml:space="preserve">Moba</t>
  </si>
  <si>
    <t xml:space="preserve">(Bajan-)Englisch</t>
  </si>
  <si>
    <t xml:space="preserve">Bwamu</t>
  </si>
  <si>
    <t xml:space="preserve">Enga (Mae)</t>
  </si>
  <si>
    <t xml:space="preserve">Sira-Punu</t>
  </si>
  <si>
    <t xml:space="preserve">Papiumentu</t>
  </si>
  <si>
    <t xml:space="preserve">Kuranko</t>
  </si>
  <si>
    <t xml:space="preserve">Issa</t>
  </si>
  <si>
    <t xml:space="preserve">Gonja</t>
  </si>
  <si>
    <t xml:space="preserve">Kamen</t>
  </si>
  <si>
    <t xml:space="preserve">Kazukh</t>
  </si>
  <si>
    <t xml:space="preserve">Miskito</t>
  </si>
  <si>
    <t xml:space="preserve">Teda</t>
  </si>
  <si>
    <t xml:space="preserve">Pashayi</t>
  </si>
  <si>
    <t xml:space="preserve">Gola</t>
  </si>
  <si>
    <t xml:space="preserve">Mono</t>
  </si>
  <si>
    <t xml:space="preserve">Manja</t>
  </si>
  <si>
    <t xml:space="preserve">Tahitisch</t>
  </si>
  <si>
    <t xml:space="preserve">Irisch</t>
  </si>
  <si>
    <t xml:space="preserve">Abe</t>
  </si>
  <si>
    <t xml:space="preserve">Ebrie</t>
  </si>
  <si>
    <t xml:space="preserve">Cham</t>
  </si>
  <si>
    <t xml:space="preserve">Mekonde</t>
  </si>
  <si>
    <t xml:space="preserve">Touareg</t>
  </si>
  <si>
    <t xml:space="preserve">Herero</t>
  </si>
  <si>
    <t xml:space="preserve">Kwangali</t>
  </si>
  <si>
    <t xml:space="preserve">Afar</t>
  </si>
  <si>
    <t xml:space="preserve">Loko</t>
  </si>
  <si>
    <t xml:space="preserve">Sherbro</t>
  </si>
  <si>
    <t xml:space="preserve">Sranan</t>
  </si>
  <si>
    <t xml:space="preserve">Brunei-Chinesisch</t>
  </si>
  <si>
    <t xml:space="preserve">Mandinga</t>
  </si>
  <si>
    <t xml:space="preserve">Krio</t>
  </si>
  <si>
    <t xml:space="preserve">Hmong</t>
  </si>
  <si>
    <t xml:space="preserve">Phu Tai</t>
  </si>
  <si>
    <t xml:space="preserve">Basare</t>
  </si>
  <si>
    <t xml:space="preserve">Lama</t>
  </si>
  <si>
    <t xml:space="preserve">Schwarz-Karibisch</t>
  </si>
  <si>
    <t xml:space="preserve">Dendi</t>
  </si>
  <si>
    <t xml:space="preserve">Marba</t>
  </si>
  <si>
    <t xml:space="preserve">Mosi</t>
  </si>
  <si>
    <t xml:space="preserve">Maori</t>
  </si>
  <si>
    <t xml:space="preserve">Mehri</t>
  </si>
  <si>
    <t xml:space="preserve">Khoisan</t>
  </si>
  <si>
    <t xml:space="preserve">Mandinya</t>
  </si>
  <si>
    <t xml:space="preserve">Jiddish</t>
  </si>
  <si>
    <t xml:space="preserve">Chamoro</t>
  </si>
  <si>
    <t xml:space="preserve">Papel</t>
  </si>
  <si>
    <t xml:space="preserve">Ikiribati</t>
  </si>
  <si>
    <t xml:space="preserve">Kung</t>
  </si>
  <si>
    <t xml:space="preserve">Subiya</t>
  </si>
  <si>
    <t xml:space="preserve">Guaymi</t>
  </si>
  <si>
    <t xml:space="preserve">Kuna</t>
  </si>
  <si>
    <t xml:space="preserve">Myene</t>
  </si>
  <si>
    <t xml:space="preserve">Buriat</t>
  </si>
  <si>
    <t xml:space="preserve">Gronländisch</t>
  </si>
  <si>
    <t xml:space="preserve">Färöer-Dialekt</t>
  </si>
  <si>
    <t xml:space="preserve">Tscherkessisch</t>
  </si>
  <si>
    <t xml:space="preserve">Lappländisch</t>
  </si>
  <si>
    <t xml:space="preserve">Chibchan-Sprachen</t>
  </si>
  <si>
    <t xml:space="preserve">Kwara'ae</t>
  </si>
  <si>
    <t xml:space="preserve">Mankanya</t>
  </si>
  <si>
    <t xml:space="preserve">To'abaita</t>
  </si>
  <si>
    <t xml:space="preserve">Choco-Sprachen</t>
  </si>
  <si>
    <t xml:space="preserve">Tuvin</t>
  </si>
  <si>
    <t xml:space="preserve">Zenaga</t>
  </si>
  <si>
    <t xml:space="preserve">Teluga</t>
  </si>
  <si>
    <t xml:space="preserve">Tuamotuanisch</t>
  </si>
  <si>
    <t xml:space="preserve">Bubi</t>
  </si>
  <si>
    <t xml:space="preserve">Lau</t>
  </si>
  <si>
    <t xml:space="preserve">Ndjuka</t>
  </si>
  <si>
    <t xml:space="preserve">Polynesisch</t>
  </si>
  <si>
    <t xml:space="preserve">Saramaccan</t>
  </si>
  <si>
    <t xml:space="preserve">Lepcha</t>
  </si>
  <si>
    <t xml:space="preserve">Garifuna</t>
  </si>
  <si>
    <t xml:space="preserve">Walliserisch</t>
  </si>
  <si>
    <t xml:space="preserve">Austral</t>
  </si>
  <si>
    <t xml:space="preserve">Marquesisch</t>
  </si>
  <si>
    <t xml:space="preserve">Rotuman</t>
  </si>
  <si>
    <t xml:space="preserve">Ngumba</t>
  </si>
  <si>
    <t xml:space="preserve">Karib-Sprachen</t>
  </si>
  <si>
    <t xml:space="preserve">Nauruanisch</t>
  </si>
  <si>
    <t xml:space="preserve">Land:</t>
  </si>
  <si>
    <t xml:space="preserve">Gesamt-Einwohner:</t>
  </si>
  <si>
    <t xml:space="preserve">Erfaßte Bewohner:</t>
  </si>
  <si>
    <t xml:space="preserve">% Anteil der Erfaßten</t>
  </si>
  <si>
    <r>
      <rPr>
        <sz val="10"/>
        <rFont val="Arial Narrow"/>
        <family val="2"/>
      </rPr>
      <t xml:space="preserve">Die Grundangaben sind dem Programm </t>
    </r>
    <r>
      <rPr>
        <sz val="10"/>
        <rFont val="Arial Narrow"/>
        <family val="0"/>
      </rPr>
      <t xml:space="preserve">PCGlobe 4.0 </t>
    </r>
    <r>
      <rPr>
        <sz val="10"/>
        <rFont val="Arial Narrow"/>
        <family val="2"/>
      </rPr>
      <t xml:space="preserve">entnommen. © 1991 PC Globe, Inc., Tempe, AZ, USA</t>
    </r>
  </si>
  <si>
    <t xml:space="preserve">Die Abwei-</t>
  </si>
  <si>
    <t xml:space="preserve">Die Daten stehen auf dem Stand 1991 und bilden eine Voraussage für das Jahr 2000.</t>
  </si>
  <si>
    <t xml:space="preserve">chung ergibt</t>
  </si>
  <si>
    <t xml:space="preserve">Zusammentragung, Ergebnis und Layout © 1997 by Eike Biehler, Bonndorf, Deutschland</t>
  </si>
  <si>
    <t xml:space="preserve">sich daraus,</t>
  </si>
  <si>
    <t xml:space="preserve">Das Layout wurde mit Hilfe folgender Programme erstellt:</t>
  </si>
  <si>
    <t xml:space="preserve">dass drei</t>
  </si>
  <si>
    <t xml:space="preserve">Microsoft Works 4.0</t>
  </si>
  <si>
    <t xml:space="preserve">Sprachenpaare</t>
  </si>
  <si>
    <t xml:space="preserve">Microsoft Excel 7.0</t>
  </si>
  <si>
    <t xml:space="preserve">als sechs</t>
  </si>
  <si>
    <t xml:space="preserve">Hinweise:</t>
  </si>
  <si>
    <t xml:space="preserve">Sprachen ge-</t>
  </si>
  <si>
    <t xml:space="preserve">Es sind nur die Staaten angegeben, welche 1991 bereits existierten.</t>
  </si>
  <si>
    <t xml:space="preserve">wertet wurden.</t>
  </si>
  <si>
    <t xml:space="preserve">Dies ändert allerdings nichts an der absoluten Muttersprachler-Zahl.</t>
  </si>
  <si>
    <t xml:space="preserve">Die verschiedenen Chinesisch-"Dialekte" sind alle unter „Chinesisch“ verzeichnet.</t>
  </si>
  <si>
    <t xml:space="preserve">Die Sprachen Dioula und Malinke sind unter dem Namen Dioula-Malinke verzeichnet.</t>
  </si>
  <si>
    <t xml:space="preserve">Zwei Sprachen, die im Programm mit einem "&amp;" verbunden sind,</t>
  </si>
  <si>
    <t xml:space="preserve">werden beide mit der jeweiligen Prozentzahl gewertet.</t>
  </si>
</sst>
</file>

<file path=xl/styles.xml><?xml version="1.0" encoding="utf-8"?>
<styleSheet xmlns="http://schemas.openxmlformats.org/spreadsheetml/2006/main">
  <numFmts count="7">
    <numFmt numFmtId="164" formatCode="0.00000_)"/>
    <numFmt numFmtId="165" formatCode="General"/>
    <numFmt numFmtId="166" formatCode="0.0_)"/>
    <numFmt numFmtId="167" formatCode="0.000_)"/>
    <numFmt numFmtId="168" formatCode="0_)"/>
    <numFmt numFmtId="169" formatCode="General"/>
    <numFmt numFmtId="170" formatCode="0.000000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5"/>
  <sheetViews>
    <sheetView showFormulas="false" showGridLines="true" showRowColHeaders="true" showZeros="true" rightToLeft="false" tabSelected="true" showOutlineSymbols="true" defaultGridColor="true" view="normal" topLeftCell="IF2" colorId="64" zoomScale="100" zoomScaleNormal="100" zoomScalePageLayoutView="100" workbookViewId="0">
      <selection pane="topLeft" activeCell="IT5" activeCellId="0" sqref="IT5 IT5"/>
    </sheetView>
  </sheetViews>
  <sheetFormatPr defaultColWidth="8.4921875" defaultRowHeight="14.6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62"/>
    <col collapsed="false" customWidth="true" hidden="false" outlineLevel="0" max="3" min="3" style="1" width="6.99"/>
    <col collapsed="false" customWidth="true" hidden="false" outlineLevel="0" max="4" min="4" style="1" width="6.24"/>
    <col collapsed="false" customWidth="true" hidden="false" outlineLevel="0" max="5" min="5" style="1" width="6.99"/>
    <col collapsed="false" customWidth="true" hidden="false" outlineLevel="0" max="6" min="6" style="1" width="13.24"/>
    <col collapsed="false" customWidth="true" hidden="false" outlineLevel="0" max="7" min="7" style="1" width="23.62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11.49"/>
    <col collapsed="false" customWidth="false" hidden="false" outlineLevel="0" max="11" min="11" style="1" width="8.49"/>
    <col collapsed="false" customWidth="true" hidden="false" outlineLevel="0" max="12" min="12" style="1" width="26.62"/>
    <col collapsed="false" customWidth="true" hidden="false" outlineLevel="0" max="14" min="13" style="1" width="6.99"/>
    <col collapsed="false" customWidth="true" hidden="false" outlineLevel="0" max="15" min="15" style="1" width="6.37"/>
    <col collapsed="false" customWidth="false" hidden="false" outlineLevel="0" max="16" min="16" style="1" width="8.49"/>
    <col collapsed="false" customWidth="true" hidden="false" outlineLevel="0" max="17" min="17" style="1" width="23.49"/>
    <col collapsed="false" customWidth="true" hidden="false" outlineLevel="0" max="18" min="18" style="1" width="6.62"/>
    <col collapsed="false" customWidth="true" hidden="false" outlineLevel="0" max="20" min="19" style="1" width="6.24"/>
    <col collapsed="false" customWidth="true" hidden="false" outlineLevel="0" max="21" min="21" style="1" width="8.24"/>
    <col collapsed="false" customWidth="true" hidden="false" outlineLevel="0" max="22" min="22" style="1" width="7.74"/>
    <col collapsed="false" customWidth="true" hidden="false" outlineLevel="0" max="23" min="23" style="1" width="6.24"/>
    <col collapsed="false" customWidth="true" hidden="false" outlineLevel="0" max="24" min="24" style="1" width="6.99"/>
    <col collapsed="false" customWidth="true" hidden="false" outlineLevel="0" max="25" min="25" style="1" width="6.24"/>
    <col collapsed="false" customWidth="true" hidden="false" outlineLevel="0" max="26" min="26" style="1" width="6.62"/>
    <col collapsed="false" customWidth="true" hidden="false" outlineLevel="0" max="27" min="27" style="1" width="7.74"/>
    <col collapsed="false" customWidth="true" hidden="false" outlineLevel="0" max="28" min="28" style="1" width="12.62"/>
    <col collapsed="false" customWidth="true" hidden="false" outlineLevel="0" max="29" min="29" style="1" width="6.24"/>
    <col collapsed="false" customWidth="true" hidden="false" outlineLevel="0" max="30" min="30" style="1" width="6.49"/>
    <col collapsed="false" customWidth="true" hidden="false" outlineLevel="0" max="31" min="31" style="1" width="10.11"/>
    <col collapsed="false" customWidth="true" hidden="false" outlineLevel="0" max="32" min="32" style="1" width="6.24"/>
    <col collapsed="false" customWidth="true" hidden="false" outlineLevel="0" max="33" min="33" style="1" width="9.86"/>
    <col collapsed="false" customWidth="true" hidden="false" outlineLevel="0" max="34" min="34" style="1" width="6.99"/>
    <col collapsed="false" customWidth="false" hidden="false" outlineLevel="0" max="35" min="35" style="1" width="8.49"/>
    <col collapsed="false" customWidth="true" hidden="false" outlineLevel="0" max="36" min="36" style="1" width="7.24"/>
    <col collapsed="false" customWidth="true" hidden="false" outlineLevel="0" max="37" min="37" style="1" width="8.37"/>
    <col collapsed="false" customWidth="true" hidden="false" outlineLevel="0" max="38" min="38" style="1" width="6.99"/>
    <col collapsed="false" customWidth="true" hidden="false" outlineLevel="0" max="39" min="39" style="1" width="19.99"/>
    <col collapsed="false" customWidth="true" hidden="false" outlineLevel="0" max="40" min="40" style="1" width="8.12"/>
    <col collapsed="false" customWidth="true" hidden="false" outlineLevel="0" max="41" min="41" style="1" width="6.24"/>
    <col collapsed="false" customWidth="true" hidden="false" outlineLevel="0" max="42" min="42" style="1" width="10.62"/>
    <col collapsed="false" customWidth="true" hidden="false" outlineLevel="0" max="43" min="43" style="1" width="6.24"/>
    <col collapsed="false" customWidth="true" hidden="false" outlineLevel="0" max="44" min="44" style="1" width="6.99"/>
    <col collapsed="false" customWidth="true" hidden="false" outlineLevel="0" max="45" min="45" style="1" width="7.74"/>
    <col collapsed="false" customWidth="true" hidden="false" outlineLevel="0" max="46" min="46" style="1" width="9.86"/>
    <col collapsed="false" customWidth="true" hidden="false" outlineLevel="0" max="48" min="47" style="1" width="6.24"/>
    <col collapsed="false" customWidth="true" hidden="false" outlineLevel="0" max="49" min="49" style="1" width="7.24"/>
    <col collapsed="false" customWidth="true" hidden="false" outlineLevel="0" max="50" min="50" style="1" width="9.99"/>
    <col collapsed="false" customWidth="true" hidden="false" outlineLevel="0" max="51" min="51" style="1" width="11.74"/>
    <col collapsed="false" customWidth="true" hidden="false" outlineLevel="0" max="53" min="52" style="1" width="6.24"/>
    <col collapsed="false" customWidth="true" hidden="false" outlineLevel="0" max="54" min="54" style="1" width="6.99"/>
    <col collapsed="false" customWidth="true" hidden="false" outlineLevel="0" max="55" min="55" style="1" width="6.24"/>
    <col collapsed="false" customWidth="true" hidden="false" outlineLevel="0" max="56" min="56" style="1" width="8.74"/>
    <col collapsed="false" customWidth="true" hidden="false" outlineLevel="0" max="57" min="57" style="1" width="6.37"/>
    <col collapsed="false" customWidth="true" hidden="false" outlineLevel="0" max="58" min="58" style="1" width="9.74"/>
    <col collapsed="false" customWidth="true" hidden="false" outlineLevel="0" max="59" min="59" style="1" width="8.12"/>
    <col collapsed="false" customWidth="true" hidden="false" outlineLevel="0" max="60" min="60" style="1" width="6.24"/>
    <col collapsed="false" customWidth="true" hidden="false" outlineLevel="0" max="61" min="61" style="1" width="7.11"/>
    <col collapsed="false" customWidth="true" hidden="false" outlineLevel="0" max="62" min="62" style="1" width="6.24"/>
    <col collapsed="false" customWidth="true" hidden="false" outlineLevel="0" max="63" min="63" style="1" width="9.49"/>
    <col collapsed="false" customWidth="true" hidden="false" outlineLevel="0" max="65" min="64" style="1" width="6.24"/>
    <col collapsed="false" customWidth="true" hidden="false" outlineLevel="0" max="66" min="66" style="1" width="6.74"/>
    <col collapsed="false" customWidth="true" hidden="false" outlineLevel="0" max="67" min="67" style="1" width="6.99"/>
    <col collapsed="false" customWidth="true" hidden="false" outlineLevel="0" max="69" min="68" style="1" width="7.74"/>
    <col collapsed="false" customWidth="true" hidden="false" outlineLevel="0" max="71" min="70" style="1" width="6.99"/>
    <col collapsed="false" customWidth="true" hidden="false" outlineLevel="0" max="74" min="72" style="1" width="6.24"/>
    <col collapsed="false" customWidth="true" hidden="false" outlineLevel="0" max="75" min="75" style="1" width="6.99"/>
    <col collapsed="false" customWidth="true" hidden="false" outlineLevel="0" max="76" min="76" style="1" width="6.24"/>
    <col collapsed="false" customWidth="true" hidden="false" outlineLevel="0" max="77" min="77" style="1" width="7.74"/>
    <col collapsed="false" customWidth="true" hidden="false" outlineLevel="0" max="78" min="78" style="1" width="6.99"/>
    <col collapsed="false" customWidth="true" hidden="false" outlineLevel="0" max="79" min="79" style="1" width="6.74"/>
    <col collapsed="false" customWidth="true" hidden="false" outlineLevel="0" max="80" min="80" style="1" width="8.12"/>
    <col collapsed="false" customWidth="true" hidden="false" outlineLevel="0" max="81" min="81" style="1" width="14.12"/>
    <col collapsed="false" customWidth="false" hidden="false" outlineLevel="0" max="82" min="82" style="1" width="8.49"/>
    <col collapsed="false" customWidth="true" hidden="false" outlineLevel="0" max="83" min="83" style="1" width="6.24"/>
    <col collapsed="false" customWidth="true" hidden="false" outlineLevel="0" max="84" min="84" style="1" width="6.99"/>
    <col collapsed="false" customWidth="true" hidden="false" outlineLevel="0" max="85" min="85" style="1" width="7.24"/>
    <col collapsed="false" customWidth="true" hidden="false" outlineLevel="0" max="86" min="86" style="1" width="6.24"/>
    <col collapsed="false" customWidth="true" hidden="false" outlineLevel="0" max="87" min="87" style="1" width="6.99"/>
    <col collapsed="false" customWidth="true" hidden="false" outlineLevel="0" max="88" min="88" style="1" width="6.24"/>
    <col collapsed="false" customWidth="true" hidden="false" outlineLevel="0" max="89" min="89" style="1" width="6.99"/>
    <col collapsed="false" customWidth="true" hidden="false" outlineLevel="0" max="97" min="90" style="1" width="6.24"/>
    <col collapsed="false" customWidth="true" hidden="false" outlineLevel="0" max="98" min="98" style="1" width="8.37"/>
    <col collapsed="false" customWidth="true" hidden="false" outlineLevel="0" max="99" min="99" style="1" width="7.62"/>
    <col collapsed="false" customWidth="true" hidden="false" outlineLevel="0" max="101" min="100" style="1" width="6.24"/>
    <col collapsed="false" customWidth="true" hidden="false" outlineLevel="0" max="102" min="102" style="1" width="8.24"/>
    <col collapsed="false" customWidth="true" hidden="false" outlineLevel="0" max="106" min="103" style="1" width="6.99"/>
    <col collapsed="false" customWidth="true" hidden="false" outlineLevel="0" max="107" min="107" style="1" width="6.24"/>
    <col collapsed="false" customWidth="true" hidden="false" outlineLevel="0" max="109" min="108" style="1" width="6.99"/>
    <col collapsed="false" customWidth="true" hidden="false" outlineLevel="0" max="110" min="110" style="1" width="8.24"/>
    <col collapsed="false" customWidth="true" hidden="false" outlineLevel="0" max="111" min="111" style="1" width="6.24"/>
    <col collapsed="false" customWidth="true" hidden="false" outlineLevel="0" max="112" min="112" style="1" width="7.74"/>
    <col collapsed="false" customWidth="true" hidden="false" outlineLevel="0" max="114" min="113" style="1" width="6.24"/>
    <col collapsed="false" customWidth="true" hidden="false" outlineLevel="0" max="115" min="115" style="1" width="6.99"/>
    <col collapsed="false" customWidth="true" hidden="false" outlineLevel="0" max="117" min="116" style="1" width="6.24"/>
    <col collapsed="false" customWidth="true" hidden="false" outlineLevel="0" max="118" min="118" style="1" width="6.99"/>
    <col collapsed="false" customWidth="true" hidden="false" outlineLevel="0" max="119" min="119" style="1" width="9.74"/>
    <col collapsed="false" customWidth="true" hidden="false" outlineLevel="0" max="120" min="120" style="1" width="7.99"/>
    <col collapsed="false" customWidth="true" hidden="false" outlineLevel="0" max="121" min="121" style="1" width="6.99"/>
    <col collapsed="false" customWidth="true" hidden="false" outlineLevel="0" max="122" min="122" style="1" width="12.24"/>
    <col collapsed="false" customWidth="true" hidden="false" outlineLevel="0" max="123" min="123" style="1" width="8.12"/>
    <col collapsed="false" customWidth="true" hidden="false" outlineLevel="0" max="124" min="124" style="1" width="6.99"/>
    <col collapsed="false" customWidth="true" hidden="false" outlineLevel="0" max="125" min="125" style="1" width="7.74"/>
    <col collapsed="false" customWidth="true" hidden="false" outlineLevel="0" max="126" min="126" style="1" width="7.24"/>
    <col collapsed="false" customWidth="true" hidden="false" outlineLevel="0" max="127" min="127" style="1" width="7.11"/>
    <col collapsed="false" customWidth="true" hidden="false" outlineLevel="0" max="128" min="128" style="1" width="6.24"/>
    <col collapsed="false" customWidth="true" hidden="false" outlineLevel="0" max="129" min="129" style="1" width="6.86"/>
    <col collapsed="false" customWidth="true" hidden="false" outlineLevel="0" max="130" min="130" style="1" width="7.74"/>
    <col collapsed="false" customWidth="true" hidden="false" outlineLevel="0" max="131" min="131" style="1" width="6.24"/>
    <col collapsed="false" customWidth="true" hidden="false" outlineLevel="0" max="132" min="132" style="1" width="11.74"/>
    <col collapsed="false" customWidth="true" hidden="false" outlineLevel="0" max="133" min="133" style="1" width="6.74"/>
    <col collapsed="false" customWidth="true" hidden="false" outlineLevel="0" max="134" min="134" style="1" width="6.99"/>
    <col collapsed="false" customWidth="true" hidden="false" outlineLevel="0" max="135" min="135" style="1" width="7.24"/>
    <col collapsed="false" customWidth="true" hidden="false" outlineLevel="0" max="137" min="136" style="1" width="6.99"/>
    <col collapsed="false" customWidth="true" hidden="false" outlineLevel="0" max="138" min="138" style="1" width="7.74"/>
    <col collapsed="false" customWidth="true" hidden="false" outlineLevel="0" max="139" min="139" style="1" width="6.24"/>
    <col collapsed="false" customWidth="true" hidden="false" outlineLevel="0" max="141" min="140" style="1" width="6.99"/>
    <col collapsed="false" customWidth="true" hidden="false" outlineLevel="0" max="142" min="142" style="1" width="6.24"/>
    <col collapsed="false" customWidth="true" hidden="false" outlineLevel="0" max="143" min="143" style="1" width="15.99"/>
    <col collapsed="false" customWidth="true" hidden="false" outlineLevel="0" max="144" min="144" style="1" width="7.24"/>
    <col collapsed="false" customWidth="true" hidden="false" outlineLevel="0" max="145" min="145" style="1" width="8.37"/>
    <col collapsed="false" customWidth="true" hidden="false" outlineLevel="0" max="146" min="146" style="1" width="9.99"/>
    <col collapsed="false" customWidth="true" hidden="false" outlineLevel="0" max="148" min="147" style="1" width="6.24"/>
    <col collapsed="false" customWidth="true" hidden="false" outlineLevel="0" max="149" min="149" style="1" width="7.74"/>
    <col collapsed="false" customWidth="true" hidden="false" outlineLevel="0" max="150" min="150" style="1" width="13.37"/>
    <col collapsed="false" customWidth="true" hidden="false" outlineLevel="0" max="151" min="151" style="1" width="9.37"/>
    <col collapsed="false" customWidth="true" hidden="false" outlineLevel="0" max="152" min="152" style="1" width="7.11"/>
    <col collapsed="false" customWidth="true" hidden="false" outlineLevel="0" max="153" min="153" style="1" width="6.24"/>
    <col collapsed="false" customWidth="true" hidden="false" outlineLevel="0" max="154" min="154" style="1" width="6.99"/>
    <col collapsed="false" customWidth="true" hidden="false" outlineLevel="0" max="155" min="155" style="1" width="7.37"/>
    <col collapsed="false" customWidth="true" hidden="false" outlineLevel="0" max="156" min="156" style="1" width="8.62"/>
    <col collapsed="false" customWidth="true" hidden="false" outlineLevel="0" max="157" min="157" style="1" width="6.99"/>
    <col collapsed="false" customWidth="true" hidden="false" outlineLevel="0" max="158" min="158" style="1" width="6.24"/>
    <col collapsed="false" customWidth="true" hidden="false" outlineLevel="0" max="160" min="159" style="1" width="6.99"/>
    <col collapsed="false" customWidth="true" hidden="false" outlineLevel="0" max="161" min="161" style="1" width="12.12"/>
    <col collapsed="false" customWidth="true" hidden="false" outlineLevel="0" max="164" min="162" style="1" width="6.99"/>
    <col collapsed="false" customWidth="true" hidden="false" outlineLevel="0" max="165" min="165" style="1" width="6.24"/>
    <col collapsed="false" customWidth="true" hidden="false" outlineLevel="0" max="166" min="166" style="1" width="6.86"/>
    <col collapsed="false" customWidth="true" hidden="false" outlineLevel="0" max="170" min="167" style="1" width="6.99"/>
    <col collapsed="false" customWidth="true" hidden="false" outlineLevel="0" max="172" min="171" style="1" width="6.24"/>
    <col collapsed="false" customWidth="true" hidden="false" outlineLevel="0" max="173" min="173" style="1" width="11.99"/>
    <col collapsed="false" customWidth="true" hidden="false" outlineLevel="0" max="174" min="174" style="1" width="6.24"/>
    <col collapsed="false" customWidth="true" hidden="false" outlineLevel="0" max="175" min="175" style="1" width="11.62"/>
    <col collapsed="false" customWidth="true" hidden="false" outlineLevel="0" max="177" min="176" style="1" width="6.99"/>
    <col collapsed="false" customWidth="true" hidden="false" outlineLevel="0" max="178" min="178" style="1" width="6.24"/>
    <col collapsed="false" customWidth="true" hidden="false" outlineLevel="0" max="179" min="179" style="1" width="7.74"/>
    <col collapsed="false" customWidth="true" hidden="false" outlineLevel="0" max="181" min="180" style="1" width="6.99"/>
    <col collapsed="false" customWidth="true" hidden="false" outlineLevel="0" max="182" min="182" style="1" width="6.24"/>
    <col collapsed="false" customWidth="true" hidden="false" outlineLevel="0" max="183" min="183" style="1" width="7.74"/>
    <col collapsed="false" customWidth="true" hidden="false" outlineLevel="0" max="184" min="184" style="1" width="6.24"/>
    <col collapsed="false" customWidth="true" hidden="false" outlineLevel="0" max="185" min="185" style="1" width="7.11"/>
    <col collapsed="false" customWidth="true" hidden="false" outlineLevel="0" max="186" min="186" style="1" width="17.74"/>
    <col collapsed="false" customWidth="true" hidden="false" outlineLevel="0" max="187" min="187" style="1" width="6.99"/>
    <col collapsed="false" customWidth="true" hidden="false" outlineLevel="0" max="188" min="188" style="1" width="15.12"/>
    <col collapsed="false" customWidth="true" hidden="false" outlineLevel="0" max="189" min="189" style="1" width="6.24"/>
    <col collapsed="false" customWidth="true" hidden="false" outlineLevel="0" max="190" min="190" style="1" width="19.62"/>
    <col collapsed="false" customWidth="true" hidden="false" outlineLevel="0" max="235" min="191" style="1" width="10.62"/>
    <col collapsed="false" customWidth="true" hidden="false" outlineLevel="0" max="236" min="236" style="1" width="8.74"/>
    <col collapsed="false" customWidth="true" hidden="false" outlineLevel="0" max="237" min="237" style="1" width="9.12"/>
    <col collapsed="false" customWidth="true" hidden="false" outlineLevel="0" max="238" min="238" style="0" width="10.62"/>
    <col collapsed="false" customWidth="true" hidden="false" outlineLevel="0" max="239" min="239" style="1" width="9.12"/>
    <col collapsed="false" customWidth="false" hidden="false" outlineLevel="0" max="240" min="240" style="1" width="8.49"/>
    <col collapsed="false" customWidth="true" hidden="true" outlineLevel="0" max="248" min="241" style="1" width="10.62"/>
    <col collapsed="false" customWidth="true" hidden="false" outlineLevel="0" max="249" min="249" style="1" width="7.74"/>
    <col collapsed="false" customWidth="true" hidden="false" outlineLevel="0" max="250" min="250" style="1" width="8.74"/>
    <col collapsed="false" customWidth="true" hidden="false" outlineLevel="0" max="251" min="251" style="2" width="7.11"/>
    <col collapsed="false" customWidth="true" hidden="false" outlineLevel="0" max="252" min="252" style="1" width="12.74"/>
    <col collapsed="false" customWidth="true" hidden="false" outlineLevel="0" max="253" min="253" style="1" width="9.37"/>
    <col collapsed="false" customWidth="true" hidden="false" outlineLevel="0" max="254" min="254" style="1" width="6.99"/>
    <col collapsed="false" customWidth="true" hidden="false" outlineLevel="0" max="255" min="255" style="1" width="19.37"/>
    <col collapsed="false" customWidth="false" hidden="false" outlineLevel="0" max="257" min="256" style="1" width="8.49"/>
  </cols>
  <sheetData>
    <row r="1" customFormat="false" ht="14.65" hidden="false" customHeight="false" outlineLevel="0" collapsed="false">
      <c r="A1" s="3" t="s">
        <v>0</v>
      </c>
      <c r="B1" s="3" t="s">
        <v>1</v>
      </c>
      <c r="C1" s="3"/>
      <c r="G1" s="3" t="s">
        <v>2</v>
      </c>
      <c r="K1" s="4" t="n">
        <f aca="false">SUM(B4:GG4)</f>
        <v>6386.75</v>
      </c>
      <c r="L1" s="3" t="s">
        <v>3</v>
      </c>
      <c r="P1" s="4" t="n">
        <f aca="false">SUM(IV5:IV428)</f>
        <v>5890.41345</v>
      </c>
      <c r="Q1" s="3" t="s">
        <v>4</v>
      </c>
      <c r="T1" s="5" t="n">
        <f aca="false">100/K1*P1</f>
        <v>92.2286522879399</v>
      </c>
      <c r="U1" s="3" t="s">
        <v>5</v>
      </c>
      <c r="V1" s="4" t="n">
        <f aca="false">K1-P1</f>
        <v>496.33655</v>
      </c>
      <c r="W1" s="0"/>
      <c r="X1" s="0"/>
      <c r="Y1" s="0"/>
      <c r="Z1" s="0"/>
      <c r="AA1" s="0"/>
      <c r="AB1" s="0"/>
      <c r="AC1" s="3"/>
      <c r="AI1" s="0"/>
      <c r="AJ1" s="0"/>
      <c r="AK1" s="0"/>
      <c r="AL1" s="0"/>
      <c r="AM1" s="0"/>
      <c r="AQ1" s="0"/>
      <c r="IB1" s="0"/>
      <c r="IC1" s="0"/>
      <c r="IE1" s="3" t="s">
        <v>6</v>
      </c>
      <c r="IF1" s="3" t="s">
        <v>7</v>
      </c>
      <c r="IP1" s="3" t="s">
        <v>8</v>
      </c>
      <c r="IQ1" s="6" t="s">
        <v>9</v>
      </c>
      <c r="IR1" s="3" t="s">
        <v>10</v>
      </c>
      <c r="IS1" s="3" t="s">
        <v>11</v>
      </c>
      <c r="IT1" s="3" t="s">
        <v>12</v>
      </c>
      <c r="IU1" s="4"/>
      <c r="IV1" s="3" t="s">
        <v>13</v>
      </c>
    </row>
    <row r="2" customFormat="false" ht="14.65" hidden="false" customHeight="false" outlineLevel="0" collapsed="false">
      <c r="B2" s="3" t="s">
        <v>14</v>
      </c>
      <c r="G2" s="3" t="s">
        <v>15</v>
      </c>
      <c r="H2" s="3" t="s">
        <v>16</v>
      </c>
      <c r="I2" s="3"/>
      <c r="L2" s="3" t="s">
        <v>16</v>
      </c>
      <c r="Q2" s="3" t="s">
        <v>17</v>
      </c>
      <c r="U2" s="3" t="s">
        <v>16</v>
      </c>
      <c r="W2" s="0"/>
      <c r="X2" s="0"/>
      <c r="Y2" s="0"/>
      <c r="Z2" s="0"/>
      <c r="AA2" s="0"/>
      <c r="AB2" s="0"/>
      <c r="AC2" s="3"/>
      <c r="AI2" s="0"/>
      <c r="AJ2" s="0"/>
      <c r="AK2" s="0"/>
      <c r="AL2" s="0"/>
      <c r="AM2" s="0"/>
      <c r="AQ2" s="0"/>
      <c r="IB2" s="0"/>
      <c r="IC2" s="0"/>
      <c r="IE2" s="3" t="s">
        <v>18</v>
      </c>
      <c r="IP2" s="3" t="s">
        <v>19</v>
      </c>
      <c r="IQ2" s="7"/>
      <c r="IS2" s="3" t="s">
        <v>20</v>
      </c>
      <c r="IT2" s="3" t="s">
        <v>21</v>
      </c>
      <c r="IU2" s="3" t="s">
        <v>22</v>
      </c>
      <c r="IV2" s="3" t="s">
        <v>23</v>
      </c>
    </row>
    <row r="3" customFormat="false" ht="14.65" hidden="false" customHeight="false" outlineLevel="0" collapsed="false">
      <c r="B3" s="3" t="s">
        <v>24</v>
      </c>
      <c r="C3" s="3" t="s">
        <v>25</v>
      </c>
      <c r="D3" s="3" t="s">
        <v>26</v>
      </c>
      <c r="E3" s="3" t="s">
        <v>27</v>
      </c>
      <c r="F3" s="3" t="s">
        <v>28</v>
      </c>
      <c r="G3" s="3" t="s">
        <v>29</v>
      </c>
      <c r="H3" s="3" t="s">
        <v>30</v>
      </c>
      <c r="I3" s="3" t="s">
        <v>31</v>
      </c>
      <c r="J3" s="3" t="s">
        <v>32</v>
      </c>
      <c r="K3" s="3" t="s">
        <v>33</v>
      </c>
      <c r="L3" s="3" t="s">
        <v>34</v>
      </c>
      <c r="M3" s="3" t="s">
        <v>35</v>
      </c>
      <c r="N3" s="3" t="s">
        <v>36</v>
      </c>
      <c r="O3" s="3" t="s">
        <v>37</v>
      </c>
      <c r="P3" s="3" t="s">
        <v>38</v>
      </c>
      <c r="Q3" s="3" t="s">
        <v>39</v>
      </c>
      <c r="R3" s="3" t="s">
        <v>40</v>
      </c>
      <c r="S3" s="3" t="s">
        <v>41</v>
      </c>
      <c r="T3" s="3" t="s">
        <v>42</v>
      </c>
      <c r="U3" s="3" t="s">
        <v>43</v>
      </c>
      <c r="V3" s="3" t="s">
        <v>44</v>
      </c>
      <c r="W3" s="3" t="s">
        <v>45</v>
      </c>
      <c r="X3" s="3" t="s">
        <v>46</v>
      </c>
      <c r="Y3" s="3" t="s">
        <v>47</v>
      </c>
      <c r="Z3" s="3" t="s">
        <v>48</v>
      </c>
      <c r="AA3" s="3" t="s">
        <v>49</v>
      </c>
      <c r="AB3" s="3" t="s">
        <v>50</v>
      </c>
      <c r="AC3" s="3" t="s">
        <v>51</v>
      </c>
      <c r="AD3" s="3" t="s">
        <v>52</v>
      </c>
      <c r="AE3" s="3" t="s">
        <v>53</v>
      </c>
      <c r="AF3" s="3" t="s">
        <v>54</v>
      </c>
      <c r="AG3" s="3" t="s">
        <v>55</v>
      </c>
      <c r="AH3" s="3" t="s">
        <v>56</v>
      </c>
      <c r="AI3" s="3" t="s">
        <v>57</v>
      </c>
      <c r="AJ3" s="3" t="s">
        <v>58</v>
      </c>
      <c r="AK3" s="3" t="s">
        <v>59</v>
      </c>
      <c r="AL3" s="3" t="s">
        <v>60</v>
      </c>
      <c r="AM3" s="3" t="s">
        <v>61</v>
      </c>
      <c r="AN3" s="3" t="s">
        <v>62</v>
      </c>
      <c r="AO3" s="3" t="s">
        <v>63</v>
      </c>
      <c r="AP3" s="3" t="s">
        <v>64</v>
      </c>
      <c r="AQ3" s="3" t="s">
        <v>65</v>
      </c>
      <c r="AR3" s="3" t="s">
        <v>66</v>
      </c>
      <c r="AS3" s="3" t="s">
        <v>67</v>
      </c>
      <c r="AT3" s="3" t="s">
        <v>68</v>
      </c>
      <c r="AU3" s="3" t="s">
        <v>69</v>
      </c>
      <c r="AV3" s="3" t="s">
        <v>70</v>
      </c>
      <c r="AW3" s="3" t="s">
        <v>71</v>
      </c>
      <c r="AX3" s="3" t="s">
        <v>72</v>
      </c>
      <c r="AY3" s="3" t="s">
        <v>73</v>
      </c>
      <c r="AZ3" s="3" t="s">
        <v>74</v>
      </c>
      <c r="BA3" s="3" t="s">
        <v>75</v>
      </c>
      <c r="BB3" s="3" t="s">
        <v>76</v>
      </c>
      <c r="BC3" s="3" t="s">
        <v>77</v>
      </c>
      <c r="BD3" s="3" t="s">
        <v>78</v>
      </c>
      <c r="BE3" s="3" t="s">
        <v>79</v>
      </c>
      <c r="BF3" s="3" t="s">
        <v>80</v>
      </c>
      <c r="BG3" s="3" t="s">
        <v>81</v>
      </c>
      <c r="BH3" s="3" t="s">
        <v>82</v>
      </c>
      <c r="BI3" s="3" t="s">
        <v>83</v>
      </c>
      <c r="BJ3" s="3" t="s">
        <v>84</v>
      </c>
      <c r="BK3" s="3" t="s">
        <v>85</v>
      </c>
      <c r="BL3" s="3" t="s">
        <v>86</v>
      </c>
      <c r="BM3" s="3" t="s">
        <v>87</v>
      </c>
      <c r="BN3" s="3" t="s">
        <v>88</v>
      </c>
      <c r="BO3" s="3" t="s">
        <v>89</v>
      </c>
      <c r="BP3" s="3" t="s">
        <v>90</v>
      </c>
      <c r="BQ3" s="3" t="s">
        <v>91</v>
      </c>
      <c r="BR3" s="3" t="s">
        <v>92</v>
      </c>
      <c r="BS3" s="3" t="s">
        <v>93</v>
      </c>
      <c r="BT3" s="3" t="s">
        <v>94</v>
      </c>
      <c r="BU3" s="3" t="s">
        <v>95</v>
      </c>
      <c r="BV3" s="3" t="s">
        <v>96</v>
      </c>
      <c r="BW3" s="3" t="s">
        <v>97</v>
      </c>
      <c r="BX3" s="3" t="s">
        <v>98</v>
      </c>
      <c r="BY3" s="3" t="s">
        <v>99</v>
      </c>
      <c r="BZ3" s="3" t="s">
        <v>100</v>
      </c>
      <c r="CA3" s="3" t="s">
        <v>101</v>
      </c>
      <c r="CB3" s="3" t="s">
        <v>102</v>
      </c>
      <c r="CC3" s="3" t="s">
        <v>103</v>
      </c>
      <c r="CD3" s="3" t="s">
        <v>104</v>
      </c>
      <c r="CE3" s="3" t="s">
        <v>105</v>
      </c>
      <c r="CF3" s="3" t="s">
        <v>106</v>
      </c>
      <c r="CG3" s="3" t="s">
        <v>107</v>
      </c>
      <c r="CH3" s="3" t="s">
        <v>108</v>
      </c>
      <c r="CI3" s="3" t="s">
        <v>109</v>
      </c>
      <c r="CJ3" s="3" t="s">
        <v>110</v>
      </c>
      <c r="CK3" s="3" t="s">
        <v>111</v>
      </c>
      <c r="CL3" s="3" t="s">
        <v>112</v>
      </c>
      <c r="CM3" s="3" t="s">
        <v>113</v>
      </c>
      <c r="CN3" s="3" t="s">
        <v>114</v>
      </c>
      <c r="CO3" s="3" t="s">
        <v>115</v>
      </c>
      <c r="CP3" s="3" t="s">
        <v>116</v>
      </c>
      <c r="CQ3" s="3" t="s">
        <v>117</v>
      </c>
      <c r="CR3" s="3" t="s">
        <v>118</v>
      </c>
      <c r="CS3" s="3" t="s">
        <v>119</v>
      </c>
      <c r="CT3" s="3" t="s">
        <v>120</v>
      </c>
      <c r="CU3" s="3" t="s">
        <v>121</v>
      </c>
      <c r="CV3" s="3" t="s">
        <v>122</v>
      </c>
      <c r="CW3" s="3" t="s">
        <v>123</v>
      </c>
      <c r="CX3" s="3" t="s">
        <v>124</v>
      </c>
      <c r="CY3" s="3" t="s">
        <v>125</v>
      </c>
      <c r="CZ3" s="3" t="s">
        <v>126</v>
      </c>
      <c r="DA3" s="3" t="s">
        <v>127</v>
      </c>
      <c r="DB3" s="3" t="s">
        <v>128</v>
      </c>
      <c r="DC3" s="3" t="s">
        <v>129</v>
      </c>
      <c r="DD3" s="3" t="s">
        <v>130</v>
      </c>
      <c r="DE3" s="3" t="s">
        <v>131</v>
      </c>
      <c r="DF3" s="3" t="s">
        <v>132</v>
      </c>
      <c r="DG3" s="3" t="s">
        <v>133</v>
      </c>
      <c r="DH3" s="3" t="s">
        <v>134</v>
      </c>
      <c r="DI3" s="3" t="s">
        <v>135</v>
      </c>
      <c r="DJ3" s="3" t="s">
        <v>136</v>
      </c>
      <c r="DK3" s="3" t="s">
        <v>137</v>
      </c>
      <c r="DL3" s="3" t="s">
        <v>138</v>
      </c>
      <c r="DM3" s="3" t="s">
        <v>139</v>
      </c>
      <c r="DN3" s="3" t="s">
        <v>140</v>
      </c>
      <c r="DO3" s="3" t="s">
        <v>141</v>
      </c>
      <c r="DP3" s="3" t="s">
        <v>142</v>
      </c>
      <c r="DQ3" s="3" t="s">
        <v>143</v>
      </c>
      <c r="DR3" s="3" t="s">
        <v>144</v>
      </c>
      <c r="DS3" s="3" t="s">
        <v>145</v>
      </c>
      <c r="DT3" s="3" t="s">
        <v>146</v>
      </c>
      <c r="DU3" s="3" t="s">
        <v>147</v>
      </c>
      <c r="DV3" s="3" t="s">
        <v>148</v>
      </c>
      <c r="DW3" s="3" t="s">
        <v>149</v>
      </c>
      <c r="DX3" s="3" t="s">
        <v>150</v>
      </c>
      <c r="DY3" s="3" t="s">
        <v>151</v>
      </c>
      <c r="DZ3" s="3" t="s">
        <v>152</v>
      </c>
      <c r="EA3" s="3" t="s">
        <v>153</v>
      </c>
      <c r="EB3" s="3" t="s">
        <v>154</v>
      </c>
      <c r="EC3" s="3" t="s">
        <v>155</v>
      </c>
      <c r="ED3" s="3" t="s">
        <v>156</v>
      </c>
      <c r="EE3" s="3" t="s">
        <v>157</v>
      </c>
      <c r="EF3" s="3" t="s">
        <v>158</v>
      </c>
      <c r="EG3" s="3" t="s">
        <v>159</v>
      </c>
      <c r="EH3" s="3" t="s">
        <v>160</v>
      </c>
      <c r="EI3" s="3" t="s">
        <v>161</v>
      </c>
      <c r="EJ3" s="3" t="s">
        <v>162</v>
      </c>
      <c r="EK3" s="3" t="s">
        <v>163</v>
      </c>
      <c r="EL3" s="3" t="s">
        <v>164</v>
      </c>
      <c r="EM3" s="3" t="s">
        <v>165</v>
      </c>
      <c r="EN3" s="3" t="s">
        <v>166</v>
      </c>
      <c r="EO3" s="3" t="s">
        <v>167</v>
      </c>
      <c r="EP3" s="3" t="s">
        <v>168</v>
      </c>
      <c r="EQ3" s="3" t="s">
        <v>169</v>
      </c>
      <c r="ER3" s="3" t="s">
        <v>170</v>
      </c>
      <c r="ES3" s="3" t="s">
        <v>171</v>
      </c>
      <c r="ET3" s="3" t="s">
        <v>172</v>
      </c>
      <c r="EU3" s="3" t="s">
        <v>173</v>
      </c>
      <c r="EV3" s="3" t="s">
        <v>174</v>
      </c>
      <c r="EW3" s="3" t="s">
        <v>175</v>
      </c>
      <c r="EX3" s="3" t="s">
        <v>176</v>
      </c>
      <c r="EY3" s="3" t="s">
        <v>177</v>
      </c>
      <c r="EZ3" s="3" t="s">
        <v>178</v>
      </c>
      <c r="FA3" s="3" t="s">
        <v>179</v>
      </c>
      <c r="FB3" s="3" t="s">
        <v>180</v>
      </c>
      <c r="FC3" s="3" t="s">
        <v>181</v>
      </c>
      <c r="FD3" s="3" t="s">
        <v>182</v>
      </c>
      <c r="FE3" s="3" t="s">
        <v>183</v>
      </c>
      <c r="FF3" s="3" t="s">
        <v>184</v>
      </c>
      <c r="FG3" s="3" t="s">
        <v>185</v>
      </c>
      <c r="FH3" s="3" t="s">
        <v>186</v>
      </c>
      <c r="FI3" s="3" t="s">
        <v>187</v>
      </c>
      <c r="FJ3" s="3" t="s">
        <v>188</v>
      </c>
      <c r="FK3" s="3" t="s">
        <v>189</v>
      </c>
      <c r="FL3" s="3" t="s">
        <v>190</v>
      </c>
      <c r="FM3" s="3" t="s">
        <v>191</v>
      </c>
      <c r="FN3" s="3" t="s">
        <v>192</v>
      </c>
      <c r="FO3" s="3" t="s">
        <v>193</v>
      </c>
      <c r="FP3" s="3" t="s">
        <v>194</v>
      </c>
      <c r="FQ3" s="3" t="s">
        <v>195</v>
      </c>
      <c r="FR3" s="3" t="s">
        <v>196</v>
      </c>
      <c r="FS3" s="3" t="s">
        <v>197</v>
      </c>
      <c r="FT3" s="3" t="s">
        <v>198</v>
      </c>
      <c r="FU3" s="3" t="s">
        <v>199</v>
      </c>
      <c r="FV3" s="3" t="s">
        <v>200</v>
      </c>
      <c r="FW3" s="3" t="s">
        <v>201</v>
      </c>
      <c r="FX3" s="3" t="s">
        <v>202</v>
      </c>
      <c r="FY3" s="3" t="s">
        <v>203</v>
      </c>
      <c r="FZ3" s="3" t="s">
        <v>204</v>
      </c>
      <c r="GA3" s="3" t="s">
        <v>205</v>
      </c>
      <c r="GB3" s="3" t="s">
        <v>206</v>
      </c>
      <c r="GC3" s="3" t="s">
        <v>207</v>
      </c>
      <c r="GD3" s="3" t="s">
        <v>208</v>
      </c>
      <c r="GE3" s="3" t="s">
        <v>209</v>
      </c>
      <c r="GF3" s="3" t="s">
        <v>210</v>
      </c>
      <c r="GG3" s="3" t="s">
        <v>211</v>
      </c>
      <c r="GH3" s="0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0"/>
      <c r="IC3" s="0"/>
      <c r="IE3" s="3" t="s">
        <v>212</v>
      </c>
      <c r="IF3" s="4"/>
      <c r="IG3" s="4"/>
      <c r="IH3" s="4"/>
      <c r="II3" s="4"/>
      <c r="IJ3" s="4"/>
      <c r="IK3" s="4"/>
      <c r="IL3" s="4"/>
      <c r="IM3" s="4"/>
      <c r="IN3" s="4"/>
      <c r="IO3" s="4"/>
      <c r="IP3" s="3" t="s">
        <v>213</v>
      </c>
      <c r="IQ3" s="6"/>
      <c r="IR3" s="4"/>
      <c r="IS3" s="3" t="s">
        <v>214</v>
      </c>
      <c r="IT3" s="4"/>
      <c r="IU3" s="3" t="s">
        <v>215</v>
      </c>
      <c r="IV3" s="4"/>
    </row>
    <row r="4" customFormat="false" ht="14.65" hidden="false" customHeight="false" outlineLevel="0" collapsed="false">
      <c r="B4" s="8" t="n">
        <v>19.038</v>
      </c>
      <c r="C4" s="8" t="n">
        <v>72.649</v>
      </c>
      <c r="D4" s="8" t="n">
        <v>3.946</v>
      </c>
      <c r="E4" s="8" t="n">
        <v>34.531</v>
      </c>
      <c r="F4" s="8" t="n">
        <v>0.055</v>
      </c>
      <c r="G4" s="8" t="n">
        <v>0.064</v>
      </c>
      <c r="H4" s="8" t="n">
        <v>12.459</v>
      </c>
      <c r="I4" s="8" t="n">
        <v>0.065</v>
      </c>
      <c r="J4" s="8" t="n">
        <v>0.434</v>
      </c>
      <c r="K4" s="8" t="n">
        <v>36.389</v>
      </c>
      <c r="L4" s="8" t="n">
        <v>0.065</v>
      </c>
      <c r="M4" s="8" t="n">
        <v>69.621</v>
      </c>
      <c r="N4" s="8" t="n">
        <v>18.759</v>
      </c>
      <c r="O4" s="8" t="n">
        <v>0.297</v>
      </c>
      <c r="P4" s="8" t="n">
        <v>0.71</v>
      </c>
      <c r="Q4" s="8" t="n">
        <v>155.438</v>
      </c>
      <c r="R4" s="8" t="n">
        <v>0.273</v>
      </c>
      <c r="S4" s="8" t="n">
        <v>9.997</v>
      </c>
      <c r="T4" s="8" t="n">
        <v>0.226</v>
      </c>
      <c r="U4" s="8" t="n">
        <v>6.96</v>
      </c>
      <c r="V4" s="8" t="n">
        <v>0.059</v>
      </c>
      <c r="W4" s="8" t="n">
        <v>1.907</v>
      </c>
      <c r="X4" s="8" t="n">
        <v>50.297</v>
      </c>
      <c r="Y4" s="8" t="n">
        <v>8.281</v>
      </c>
      <c r="Z4" s="8" t="n">
        <v>1.799</v>
      </c>
      <c r="AA4" s="8" t="n">
        <v>187.439</v>
      </c>
      <c r="AB4" s="8" t="n">
        <v>0.014</v>
      </c>
      <c r="AC4" s="8" t="n">
        <v>0.804</v>
      </c>
      <c r="AD4" s="8" t="n">
        <v>9.072</v>
      </c>
      <c r="AE4" s="8" t="n">
        <v>11.548</v>
      </c>
      <c r="AF4" s="8" t="n">
        <v>8.051</v>
      </c>
      <c r="AG4" s="8" t="n">
        <v>0.034</v>
      </c>
      <c r="AH4" s="8" t="n">
        <v>15.11</v>
      </c>
      <c r="AI4" s="8" t="n">
        <v>1324.501</v>
      </c>
      <c r="AJ4" s="8" t="n">
        <v>3.96</v>
      </c>
      <c r="AK4" s="8" t="n">
        <v>17.512</v>
      </c>
      <c r="AL4" s="8" t="n">
        <v>5.187</v>
      </c>
      <c r="AM4" s="8" t="n">
        <v>46.946</v>
      </c>
      <c r="AN4" s="8" t="n">
        <v>77.381</v>
      </c>
      <c r="AO4" s="8" t="n">
        <v>0.099</v>
      </c>
      <c r="AP4" s="8" t="n">
        <v>8.931</v>
      </c>
      <c r="AQ4" s="8" t="n">
        <v>0.436</v>
      </c>
      <c r="AR4" s="8" t="n">
        <v>13.321</v>
      </c>
      <c r="AS4" s="8" t="n">
        <v>6.236</v>
      </c>
      <c r="AT4" s="8" t="n">
        <v>0.002</v>
      </c>
      <c r="AU4" s="8" t="n">
        <v>0.951</v>
      </c>
      <c r="AV4" s="8" t="n">
        <v>5.13</v>
      </c>
      <c r="AW4" s="8" t="n">
        <v>57.87</v>
      </c>
      <c r="AX4" s="8" t="n">
        <v>0.134</v>
      </c>
      <c r="AY4" s="8" t="n">
        <v>0.263</v>
      </c>
      <c r="AZ4" s="8" t="n">
        <v>1.157</v>
      </c>
      <c r="BA4" s="8" t="n">
        <v>1.048</v>
      </c>
      <c r="BB4" s="8" t="n">
        <v>20.25</v>
      </c>
      <c r="BC4" s="8" t="n">
        <v>0.08</v>
      </c>
      <c r="BD4" s="8" t="n">
        <v>10.377</v>
      </c>
      <c r="BE4" s="8" t="n">
        <v>0.063</v>
      </c>
      <c r="BF4" s="8" t="n">
        <v>58.295</v>
      </c>
      <c r="BG4" s="8" t="n">
        <v>0.372</v>
      </c>
      <c r="BH4" s="8" t="n">
        <v>0.187</v>
      </c>
      <c r="BI4" s="8" t="n">
        <v>11.835</v>
      </c>
      <c r="BJ4" s="8" t="n">
        <v>9.297</v>
      </c>
      <c r="BK4" s="8" t="n">
        <v>1.264</v>
      </c>
      <c r="BL4" s="8" t="n">
        <v>0.757</v>
      </c>
      <c r="BM4" s="8" t="n">
        <v>7.367</v>
      </c>
      <c r="BN4" s="8" t="n">
        <v>7.141</v>
      </c>
      <c r="BO4" s="8" t="n">
        <v>6.369</v>
      </c>
      <c r="BP4" s="8" t="n">
        <v>1036.256</v>
      </c>
      <c r="BQ4" s="8" t="n">
        <v>230.817</v>
      </c>
      <c r="BR4" s="8" t="n">
        <v>27.241</v>
      </c>
      <c r="BS4" s="8" t="n">
        <v>77.812</v>
      </c>
      <c r="BT4" s="8" t="n">
        <v>3.629</v>
      </c>
      <c r="BU4" s="8" t="n">
        <v>0.272</v>
      </c>
      <c r="BV4" s="8" t="n">
        <v>5.262</v>
      </c>
      <c r="BW4" s="8" t="n">
        <v>58.837</v>
      </c>
      <c r="BX4" s="8" t="n">
        <v>2.803</v>
      </c>
      <c r="BY4" s="8" t="n">
        <v>130.169</v>
      </c>
      <c r="BZ4" s="8" t="n">
        <v>13.216</v>
      </c>
      <c r="CA4" s="8" t="n">
        <v>4.362</v>
      </c>
      <c r="CB4" s="8" t="n">
        <v>25.339</v>
      </c>
      <c r="CC4" s="8" t="n">
        <v>0.127</v>
      </c>
      <c r="CD4" s="8" t="n">
        <v>8.687</v>
      </c>
      <c r="CE4" s="8" t="n">
        <v>14.5</v>
      </c>
      <c r="CF4" s="8" t="n">
        <v>28.721</v>
      </c>
      <c r="CG4" s="8" t="n">
        <v>0.499</v>
      </c>
      <c r="CH4" s="8" t="n">
        <v>0.918</v>
      </c>
      <c r="CI4" s="8" t="n">
        <v>38.28</v>
      </c>
      <c r="CJ4" s="8" t="n">
        <v>0.081</v>
      </c>
      <c r="CK4" s="8" t="n">
        <v>39.72</v>
      </c>
      <c r="CL4" s="8" t="n">
        <v>0.648</v>
      </c>
      <c r="CM4" s="8" t="n">
        <v>3.218</v>
      </c>
      <c r="CN4" s="8" t="n">
        <v>1.532</v>
      </c>
      <c r="CO4" s="8" t="n">
        <v>2.963</v>
      </c>
      <c r="CP4" s="8" t="n">
        <v>5.001</v>
      </c>
      <c r="CQ4" s="8" t="n">
        <v>2.294</v>
      </c>
      <c r="CR4" s="8" t="n">
        <v>3.723</v>
      </c>
      <c r="CS4" s="8" t="n">
        <v>3.692</v>
      </c>
      <c r="CT4" s="8" t="n">
        <v>0.031</v>
      </c>
      <c r="CU4" s="8" t="n">
        <v>0.366</v>
      </c>
      <c r="CV4" s="8" t="n">
        <v>5.708</v>
      </c>
      <c r="CW4" s="8" t="n">
        <v>0.503</v>
      </c>
      <c r="CX4" s="8" t="n">
        <v>16.163</v>
      </c>
      <c r="CY4" s="8" t="n">
        <v>16.585</v>
      </c>
      <c r="CZ4" s="8" t="n">
        <v>20.798</v>
      </c>
      <c r="DA4" s="8" t="n">
        <v>0.315</v>
      </c>
      <c r="DB4" s="8" t="n">
        <v>12.213</v>
      </c>
      <c r="DC4" s="8" t="n">
        <v>0.396</v>
      </c>
      <c r="DD4" s="8" t="n">
        <v>33.597</v>
      </c>
      <c r="DE4" s="8" t="n">
        <v>0.347</v>
      </c>
      <c r="DF4" s="8" t="n">
        <v>2.737</v>
      </c>
      <c r="DG4" s="8" t="n">
        <v>1.364</v>
      </c>
      <c r="DH4" s="8" t="n">
        <v>109.724</v>
      </c>
      <c r="DI4" s="8" t="n">
        <v>0.032</v>
      </c>
      <c r="DJ4" s="8" t="n">
        <v>2.849</v>
      </c>
      <c r="DK4" s="8" t="n">
        <v>17.37</v>
      </c>
      <c r="DL4" s="8" t="n">
        <v>2.421</v>
      </c>
      <c r="DM4" s="8" t="n">
        <v>0.011</v>
      </c>
      <c r="DN4" s="8" t="n">
        <v>24.274</v>
      </c>
      <c r="DO4" s="8" t="n">
        <v>0.17</v>
      </c>
      <c r="DP4" s="8" t="n">
        <v>3.722</v>
      </c>
      <c r="DQ4" s="8" t="n">
        <v>4.797</v>
      </c>
      <c r="DR4" s="8" t="n">
        <v>0.187</v>
      </c>
      <c r="DS4" s="8" t="n">
        <v>15.624</v>
      </c>
      <c r="DT4" s="8" t="n">
        <v>16.532</v>
      </c>
      <c r="DU4" s="8" t="n">
        <v>159.624</v>
      </c>
      <c r="DV4" s="8" t="n">
        <v>29.234</v>
      </c>
      <c r="DW4" s="8" t="n">
        <v>4.344</v>
      </c>
      <c r="DX4" s="8" t="n">
        <v>1.826</v>
      </c>
      <c r="DY4" s="8" t="n">
        <v>7.67</v>
      </c>
      <c r="DZ4" s="8" t="n">
        <v>148.003</v>
      </c>
      <c r="EA4" s="8" t="n">
        <v>2.983</v>
      </c>
      <c r="EB4" s="8" t="n">
        <v>4.798</v>
      </c>
      <c r="EC4" s="8" t="n">
        <v>6.26</v>
      </c>
      <c r="ED4" s="8" t="n">
        <v>26.958</v>
      </c>
      <c r="EE4" s="8" t="n">
        <v>87.009</v>
      </c>
      <c r="EF4" s="8" t="n">
        <v>40.323</v>
      </c>
      <c r="EG4" s="8" t="n">
        <v>11.294</v>
      </c>
      <c r="EH4" s="8" t="n">
        <v>3.374</v>
      </c>
      <c r="EI4" s="8" t="n">
        <v>0.667</v>
      </c>
      <c r="EJ4" s="8" t="n">
        <v>11.036</v>
      </c>
      <c r="EK4" s="8" t="n">
        <v>24.459</v>
      </c>
      <c r="EL4" s="8" t="n">
        <v>0.252</v>
      </c>
      <c r="EM4" s="8" t="n">
        <v>0.041</v>
      </c>
      <c r="EN4" s="8" t="n">
        <v>0.197</v>
      </c>
      <c r="EO4" s="8" t="n">
        <v>0.112</v>
      </c>
      <c r="EP4" s="8" t="n">
        <v>0.478</v>
      </c>
      <c r="EQ4" s="8" t="n">
        <v>10.901</v>
      </c>
      <c r="ER4" s="8" t="n">
        <v>0.231</v>
      </c>
      <c r="ES4" s="8" t="n">
        <v>0.025</v>
      </c>
      <c r="ET4" s="8" t="n">
        <v>0.167</v>
      </c>
      <c r="EU4" s="8" t="n">
        <v>24.799</v>
      </c>
      <c r="EV4" s="8" t="n">
        <v>8.494</v>
      </c>
      <c r="EW4" s="8" t="n">
        <v>7.061</v>
      </c>
      <c r="EX4" s="8" t="n">
        <v>10.502</v>
      </c>
      <c r="EY4" s="8" t="n">
        <v>0.083</v>
      </c>
      <c r="EZ4" s="8" t="n">
        <v>5.332</v>
      </c>
      <c r="FA4" s="8" t="n">
        <v>14.617</v>
      </c>
      <c r="FB4" s="8" t="n">
        <v>3.016</v>
      </c>
      <c r="FC4" s="8" t="n">
        <v>11.663</v>
      </c>
      <c r="FD4" s="8" t="n">
        <v>41.64</v>
      </c>
      <c r="FE4" s="8" t="n">
        <v>19.885</v>
      </c>
      <c r="FF4" s="8" t="n">
        <v>51.072</v>
      </c>
      <c r="FG4" s="8" t="n">
        <v>32.811</v>
      </c>
      <c r="FH4" s="8" t="n">
        <v>49.965</v>
      </c>
      <c r="FI4" s="8" t="n">
        <v>0.478</v>
      </c>
      <c r="FJ4" s="8" t="n">
        <v>1.024</v>
      </c>
      <c r="FK4" s="8" t="n">
        <v>18.103</v>
      </c>
      <c r="FL4" s="8" t="n">
        <v>22.82</v>
      </c>
      <c r="FM4" s="8" t="n">
        <v>36.025</v>
      </c>
      <c r="FN4" s="8" t="n">
        <v>66.836</v>
      </c>
      <c r="FO4" s="8" t="n">
        <v>4.929</v>
      </c>
      <c r="FP4" s="8" t="n">
        <v>0.109</v>
      </c>
      <c r="FQ4" s="8" t="n">
        <v>1.547</v>
      </c>
      <c r="FR4" s="8" t="n">
        <v>6.355</v>
      </c>
      <c r="FS4" s="8" t="n">
        <v>16.006</v>
      </c>
      <c r="FT4" s="8" t="n">
        <v>10.166</v>
      </c>
      <c r="FU4" s="8" t="n">
        <v>69.574</v>
      </c>
      <c r="FV4" s="8" t="n">
        <v>0.011</v>
      </c>
      <c r="FW4" s="8" t="n">
        <v>315.192</v>
      </c>
      <c r="FX4" s="8" t="n">
        <v>24.569</v>
      </c>
      <c r="FY4" s="8" t="n">
        <v>10.337</v>
      </c>
      <c r="FZ4" s="8" t="n">
        <v>3.123</v>
      </c>
      <c r="GA4" s="8" t="n">
        <v>273.942</v>
      </c>
      <c r="GB4" s="8" t="n">
        <v>0.226</v>
      </c>
      <c r="GC4" s="8" t="n">
        <v>25.275</v>
      </c>
      <c r="GD4" s="8" t="n">
        <v>4.185</v>
      </c>
      <c r="GE4" s="8" t="n">
        <v>87.675</v>
      </c>
      <c r="GF4" s="8" t="n">
        <v>3.682</v>
      </c>
      <c r="GG4" s="8" t="n">
        <v>0.79</v>
      </c>
      <c r="GH4" s="0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0"/>
      <c r="IC4" s="0"/>
      <c r="IE4" s="9" t="s">
        <v>216</v>
      </c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6"/>
      <c r="IR4" s="8"/>
      <c r="IS4" s="9" t="s">
        <v>217</v>
      </c>
      <c r="IT4" s="8"/>
      <c r="IU4" s="9" t="s">
        <v>218</v>
      </c>
      <c r="IV4" s="8"/>
    </row>
    <row r="5" customFormat="false" ht="14.65" hidden="false" customHeight="false" outlineLevel="0" collapsed="false">
      <c r="A5" s="3" t="s">
        <v>219</v>
      </c>
      <c r="AC5" s="4" t="n">
        <v>0.10452</v>
      </c>
      <c r="AI5" s="4" t="n">
        <v>1231.78593</v>
      </c>
      <c r="BO5" s="4" t="n">
        <v>6.24162</v>
      </c>
      <c r="BQ5" s="4" t="n">
        <v>4.61634</v>
      </c>
      <c r="CD5" s="4" t="n">
        <v>0.34748</v>
      </c>
      <c r="CF5" s="4" t="n">
        <v>0.28721</v>
      </c>
      <c r="CW5" s="4" t="n">
        <v>0.49797</v>
      </c>
      <c r="CZ5" s="4" t="n">
        <v>5.82344</v>
      </c>
      <c r="DM5" s="4" t="n">
        <v>0.00099</v>
      </c>
      <c r="FB5" s="4" t="n">
        <v>1.68896</v>
      </c>
      <c r="FL5" s="4" t="n">
        <v>22.3636</v>
      </c>
      <c r="FN5" s="4" t="n">
        <v>1.33672</v>
      </c>
      <c r="GE5" s="4" t="n">
        <v>0.87675</v>
      </c>
      <c r="GH5" s="0"/>
      <c r="IB5" s="0"/>
      <c r="IC5" s="0"/>
      <c r="IE5" s="3" t="s">
        <v>57</v>
      </c>
      <c r="IF5" s="4" t="n">
        <f aca="false">MAX(B5:GG5)</f>
        <v>1231.78593</v>
      </c>
      <c r="IP5" s="4"/>
      <c r="IQ5" s="6" t="n">
        <v>1</v>
      </c>
      <c r="IR5" s="3" t="s">
        <v>219</v>
      </c>
      <c r="IS5" s="10" t="n">
        <f aca="false">100/(100/6368.75*IV5)</f>
        <v>4.99129475091031</v>
      </c>
      <c r="IT5" s="4" t="n">
        <f aca="false">100/SUM($B$4:$GG$4)*IV5</f>
        <v>19.97841672212</v>
      </c>
      <c r="IU5" s="10" t="n">
        <f aca="false">COUNTA(B5:GG5)</f>
        <v>13</v>
      </c>
      <c r="IV5" s="4" t="n">
        <f aca="false">SUM(B5:GG5)</f>
        <v>1275.97153</v>
      </c>
    </row>
    <row r="6" customFormat="false" ht="14.65" hidden="false" customHeight="false" outlineLevel="0" collapsed="false">
      <c r="A6" s="3" t="s">
        <v>220</v>
      </c>
      <c r="F6" s="4" t="n">
        <v>0.00165</v>
      </c>
      <c r="N6" s="4" t="n">
        <v>16.69551</v>
      </c>
      <c r="R6" s="4" t="n">
        <v>0.02184</v>
      </c>
      <c r="V6" s="4" t="n">
        <v>0.05487</v>
      </c>
      <c r="AC6" s="4" t="n">
        <v>0.02412</v>
      </c>
      <c r="AG6" s="4" t="n">
        <v>0.034</v>
      </c>
      <c r="AT6" s="4" t="n">
        <v>0.002</v>
      </c>
      <c r="BF6" s="4" t="n">
        <v>57.1291</v>
      </c>
      <c r="BH6" s="4" t="n">
        <v>0.04675</v>
      </c>
      <c r="BN6" s="4" t="n">
        <v>0.07141</v>
      </c>
      <c r="BO6" s="4" t="n">
        <v>0.12738</v>
      </c>
      <c r="BT6" s="4" t="n">
        <v>3.44755</v>
      </c>
      <c r="BX6" s="4" t="n">
        <v>0.75681</v>
      </c>
      <c r="CC6" s="4" t="n">
        <v>0.10287</v>
      </c>
      <c r="CF6" s="4" t="n">
        <v>17.80702</v>
      </c>
      <c r="CJ6" s="4" t="n">
        <v>0.00243</v>
      </c>
      <c r="DC6" s="4" t="n">
        <v>0.00792</v>
      </c>
      <c r="DL6" s="4" t="n">
        <v>0.02421</v>
      </c>
      <c r="DM6" s="4" t="n">
        <v>0.00077</v>
      </c>
      <c r="DP6" s="4" t="n">
        <v>3.46146</v>
      </c>
      <c r="DR6" s="4" t="n">
        <v>0.01496</v>
      </c>
      <c r="EB6" s="4" t="n">
        <v>0.09596</v>
      </c>
      <c r="EQ6" s="4" t="n">
        <v>0.10901</v>
      </c>
      <c r="EY6" s="4" t="n">
        <v>0.00166</v>
      </c>
      <c r="FA6" s="4" t="n">
        <v>1.02319</v>
      </c>
      <c r="FB6" s="4" t="n">
        <v>0.27144</v>
      </c>
      <c r="FF6" s="4" t="n">
        <v>4.59648</v>
      </c>
      <c r="FQ6" s="4" t="n">
        <v>0.81991</v>
      </c>
      <c r="GA6" s="4" t="n">
        <v>243.80838</v>
      </c>
      <c r="GH6" s="0"/>
      <c r="IB6" s="0"/>
      <c r="IC6" s="0"/>
      <c r="IE6" s="3" t="s">
        <v>205</v>
      </c>
      <c r="IF6" s="4" t="n">
        <f aca="false">MAX(B6:GG6)</f>
        <v>243.80838</v>
      </c>
      <c r="IP6" s="11" t="s">
        <v>221</v>
      </c>
      <c r="IQ6" s="6" t="n">
        <f aca="false">IQ5+1</f>
        <v>2</v>
      </c>
      <c r="IR6" s="3" t="s">
        <v>220</v>
      </c>
      <c r="IS6" s="10" t="n">
        <f aca="false">100/(100/6368.75*IV6)</f>
        <v>18.1673265904965</v>
      </c>
      <c r="IT6" s="4" t="n">
        <f aca="false">100/SUM($B$4:$GG$4)*IV6</f>
        <v>5.4888739969468</v>
      </c>
      <c r="IU6" s="10" t="n">
        <f aca="false">COUNTA(B6:GG6)</f>
        <v>29</v>
      </c>
      <c r="IV6" s="4" t="n">
        <f aca="false">SUM(B6:GG6)</f>
        <v>350.56066</v>
      </c>
    </row>
    <row r="7" customFormat="false" ht="14.65" hidden="false" customHeight="false" outlineLevel="0" collapsed="false">
      <c r="A7" s="3" t="s">
        <v>222</v>
      </c>
      <c r="G7" s="4" t="n">
        <v>0.03584</v>
      </c>
      <c r="K7" s="4" t="n">
        <v>34.93344</v>
      </c>
      <c r="T7" s="4" t="n">
        <v>0.0565</v>
      </c>
      <c r="Y7" s="4" t="n">
        <v>2.89835</v>
      </c>
      <c r="AH7" s="4" t="n">
        <v>13.9012</v>
      </c>
      <c r="AJ7" s="4" t="n">
        <v>3.8412</v>
      </c>
      <c r="AP7" s="4" t="n">
        <v>8.75238</v>
      </c>
      <c r="AR7" s="4" t="n">
        <v>12.38853</v>
      </c>
      <c r="AS7" s="4" t="n">
        <v>6.236</v>
      </c>
      <c r="BI7" s="4" t="n">
        <v>7.8111</v>
      </c>
      <c r="BN7" s="4" t="n">
        <v>6.92677</v>
      </c>
      <c r="CC7" s="4" t="n">
        <v>0.01651</v>
      </c>
      <c r="CK7" s="4" t="n">
        <v>39.3228</v>
      </c>
      <c r="CN7" s="4" t="n">
        <v>1.532</v>
      </c>
      <c r="DH7" s="4" t="n">
        <v>99.84884</v>
      </c>
      <c r="DQ7" s="4" t="n">
        <v>4.55715</v>
      </c>
      <c r="EA7" s="4" t="n">
        <v>2.41623</v>
      </c>
      <c r="EC7" s="4" t="n">
        <v>0.3756</v>
      </c>
      <c r="ED7" s="4" t="n">
        <v>18.33144</v>
      </c>
      <c r="EH7" s="4" t="n">
        <v>3.34026</v>
      </c>
      <c r="FD7" s="4" t="n">
        <v>29.148</v>
      </c>
      <c r="FZ7" s="4" t="n">
        <v>3.123</v>
      </c>
      <c r="GA7" s="4" t="n">
        <v>16.43652</v>
      </c>
      <c r="GC7" s="4" t="n">
        <v>24.51675</v>
      </c>
      <c r="GH7" s="0"/>
      <c r="IB7" s="0"/>
      <c r="IC7" s="0"/>
      <c r="IE7" s="3" t="s">
        <v>134</v>
      </c>
      <c r="IF7" s="4" t="n">
        <f aca="false">MAX(B7:GG7)</f>
        <v>99.84884</v>
      </c>
      <c r="IP7" s="11" t="s">
        <v>221</v>
      </c>
      <c r="IQ7" s="6" t="n">
        <f aca="false">IQ6+1</f>
        <v>3</v>
      </c>
      <c r="IR7" s="3" t="s">
        <v>222</v>
      </c>
      <c r="IS7" s="10" t="n">
        <f aca="false">100/(100/6368.75*IV7)</f>
        <v>18.6905857643519</v>
      </c>
      <c r="IT7" s="4" t="n">
        <f aca="false">100/SUM($B$4:$GG$4)*IV7</f>
        <v>5.33520820448585</v>
      </c>
      <c r="IU7" s="10" t="n">
        <f aca="false">COUNTA(B7:GG7)</f>
        <v>24</v>
      </c>
      <c r="IV7" s="4" t="n">
        <f aca="false">SUM(B7:GG7)</f>
        <v>340.74641</v>
      </c>
    </row>
    <row r="8" customFormat="false" ht="14.65" hidden="false" customHeight="false" outlineLevel="0" collapsed="false">
      <c r="A8" s="3" t="s">
        <v>223</v>
      </c>
      <c r="AT8" s="12"/>
      <c r="AU8" s="4" t="n">
        <v>0.46599</v>
      </c>
      <c r="BL8" s="4" t="n">
        <v>0.15897</v>
      </c>
      <c r="BP8" s="4" t="n">
        <v>290.15168</v>
      </c>
      <c r="BX8" s="4" t="n">
        <v>0.08409</v>
      </c>
      <c r="BZ8" s="4" t="n">
        <v>0.39648</v>
      </c>
      <c r="DG8" s="4" t="n">
        <v>0.15004</v>
      </c>
      <c r="FI8" s="4" t="n">
        <v>0.15774</v>
      </c>
      <c r="FQ8" s="4" t="n">
        <v>0.06188</v>
      </c>
      <c r="GH8" s="0"/>
      <c r="IB8" s="0"/>
      <c r="IC8" s="0"/>
      <c r="IE8" s="3" t="s">
        <v>90</v>
      </c>
      <c r="IF8" s="4" t="n">
        <f aca="false">MAX(B8:GG8)</f>
        <v>290.15168</v>
      </c>
      <c r="IP8" s="4"/>
      <c r="IQ8" s="6" t="n">
        <f aca="false">IQ7+1</f>
        <v>4</v>
      </c>
      <c r="IR8" s="3" t="s">
        <v>223</v>
      </c>
      <c r="IS8" s="10" t="n">
        <f aca="false">100/(100/6368.75*IV8)</f>
        <v>21.8386940819274</v>
      </c>
      <c r="IT8" s="4" t="n">
        <f aca="false">100/SUM($B$4:$GG$4)*IV8</f>
        <v>4.56612314557482</v>
      </c>
      <c r="IU8" s="10" t="n">
        <f aca="false">COUNTA(B8:GG8)</f>
        <v>8</v>
      </c>
      <c r="IV8" s="4" t="n">
        <f aca="false">SUM(B8:GG8)</f>
        <v>291.62687</v>
      </c>
    </row>
    <row r="9" customFormat="false" ht="14.65" hidden="false" customHeight="false" outlineLevel="0" collapsed="false">
      <c r="A9" s="3" t="s">
        <v>224</v>
      </c>
      <c r="C9" s="4" t="n">
        <v>71.92251</v>
      </c>
      <c r="E9" s="4" t="n">
        <v>28.66073</v>
      </c>
      <c r="J9" s="4"/>
      <c r="P9" s="4" t="n">
        <v>0.568</v>
      </c>
      <c r="AQ9" s="4" t="n">
        <v>0.05232</v>
      </c>
      <c r="BR9" s="4" t="n">
        <v>21.24798</v>
      </c>
      <c r="BS9" s="4" t="n">
        <v>0.77812</v>
      </c>
      <c r="BV9" s="4" t="n">
        <v>0.94716</v>
      </c>
      <c r="BZ9" s="4" t="n">
        <v>12.29088</v>
      </c>
      <c r="CA9" s="4" t="n">
        <v>4.27476</v>
      </c>
      <c r="CH9" s="4" t="n">
        <v>0.51408</v>
      </c>
      <c r="CO9" s="4" t="n">
        <v>2.51855</v>
      </c>
      <c r="CR9" s="4" t="n">
        <v>3.46239</v>
      </c>
      <c r="CV9" s="4" t="n">
        <v>5.4226</v>
      </c>
      <c r="DB9" s="4" t="n">
        <v>0.12213</v>
      </c>
      <c r="DD9" s="4" t="n">
        <v>21.83805</v>
      </c>
      <c r="DF9" s="4" t="n">
        <v>2.1896</v>
      </c>
      <c r="DX9" s="4" t="n">
        <v>1.24168</v>
      </c>
      <c r="EL9" s="4" t="n">
        <v>0.252</v>
      </c>
      <c r="EU9" s="4" t="n">
        <v>24.55101</v>
      </c>
      <c r="FC9" s="4" t="n">
        <v>0.11663</v>
      </c>
      <c r="FG9" s="4" t="n">
        <v>16.73361</v>
      </c>
      <c r="FK9" s="4" t="n">
        <v>15.93064</v>
      </c>
      <c r="FR9" s="4" t="n">
        <v>1.9065</v>
      </c>
      <c r="FT9" s="4" t="n">
        <v>10.06434</v>
      </c>
      <c r="GD9" s="4" t="n">
        <v>2.0088</v>
      </c>
      <c r="GH9" s="0"/>
      <c r="IB9" s="0"/>
      <c r="IC9" s="0"/>
      <c r="IE9" s="3" t="s">
        <v>25</v>
      </c>
      <c r="IF9" s="4" t="n">
        <f aca="false">MAX(B9:GG9)</f>
        <v>71.92251</v>
      </c>
      <c r="IP9" s="4"/>
      <c r="IQ9" s="6" t="n">
        <f aca="false">IQ8+1</f>
        <v>5</v>
      </c>
      <c r="IR9" s="3" t="s">
        <v>224</v>
      </c>
      <c r="IS9" s="10" t="n">
        <f aca="false">100/(100/6368.75*IV9)</f>
        <v>25.5142848546764</v>
      </c>
      <c r="IT9" s="4" t="n">
        <f aca="false">100/SUM($B$4:$GG$4)*IV9</f>
        <v>3.90832692684073</v>
      </c>
      <c r="IU9" s="10" t="n">
        <f aca="false">COUNTA(B9:GG9)</f>
        <v>25</v>
      </c>
      <c r="IV9" s="4" t="n">
        <f aca="false">SUM(B9:GG9)</f>
        <v>249.61507</v>
      </c>
    </row>
    <row r="10" customFormat="false" ht="14.65" hidden="false" customHeight="false" outlineLevel="0" collapsed="false">
      <c r="A10" s="3" t="s">
        <v>225</v>
      </c>
      <c r="Q10" s="4" t="n">
        <v>152.32924</v>
      </c>
      <c r="BP10" s="4" t="n">
        <v>82.90048</v>
      </c>
      <c r="GD10" s="4" t="n">
        <v>0.1674</v>
      </c>
      <c r="GH10" s="0"/>
      <c r="IB10" s="0"/>
      <c r="IC10" s="0"/>
      <c r="IE10" s="3" t="s">
        <v>39</v>
      </c>
      <c r="IF10" s="4" t="n">
        <f aca="false">MAX(B10:GG10)</f>
        <v>152.32924</v>
      </c>
      <c r="IP10" s="4"/>
      <c r="IQ10" s="6" t="n">
        <f aca="false">IQ9+1</f>
        <v>6</v>
      </c>
      <c r="IR10" s="3" t="s">
        <v>225</v>
      </c>
      <c r="IS10" s="10" t="n">
        <f aca="false">100/(100/6368.75*IV10)</f>
        <v>27.0553437527188</v>
      </c>
      <c r="IT10" s="4" t="n">
        <f aca="false">100/SUM($B$4:$GG$4)*IV10</f>
        <v>3.68571057266998</v>
      </c>
      <c r="IU10" s="10" t="n">
        <f aca="false">COUNTA(B10:GG10)</f>
        <v>3</v>
      </c>
      <c r="IV10" s="4" t="n">
        <f aca="false">SUM(B10:GG10)</f>
        <v>235.39712</v>
      </c>
    </row>
    <row r="11" customFormat="false" ht="14.65" hidden="false" customHeight="false" outlineLevel="0" collapsed="false">
      <c r="A11" s="3" t="s">
        <v>226</v>
      </c>
      <c r="AA11" s="4" t="n">
        <v>181.81583</v>
      </c>
      <c r="CF11" s="4" t="n">
        <v>0.28721</v>
      </c>
      <c r="CW11" s="4" t="n">
        <v>0.00503</v>
      </c>
      <c r="EC11" s="4" t="n">
        <v>0.1878</v>
      </c>
      <c r="EG11" s="4" t="n">
        <v>11.294</v>
      </c>
      <c r="GH11" s="0"/>
      <c r="IB11" s="0"/>
      <c r="IC11" s="0"/>
      <c r="IE11" s="3" t="s">
        <v>49</v>
      </c>
      <c r="IF11" s="4" t="n">
        <f aca="false">MAX(B11:GG11)</f>
        <v>181.81583</v>
      </c>
      <c r="IP11" s="4"/>
      <c r="IQ11" s="6" t="n">
        <f aca="false">IQ10+1</f>
        <v>7</v>
      </c>
      <c r="IR11" s="3" t="s">
        <v>226</v>
      </c>
      <c r="IS11" s="10" t="n">
        <f aca="false">100/(100/6368.75*IV11)</f>
        <v>32.8981573261039</v>
      </c>
      <c r="IT11" s="4" t="n">
        <f aca="false">100/SUM($B$4:$GG$4)*IV11</f>
        <v>3.03111707832622</v>
      </c>
      <c r="IU11" s="10" t="n">
        <f aca="false">COUNTA(B11:GG11)</f>
        <v>5</v>
      </c>
      <c r="IV11" s="4" t="n">
        <f aca="false">SUM(B11:GG11)</f>
        <v>193.58987</v>
      </c>
    </row>
    <row r="12" customFormat="false" ht="14.65" hidden="false" customHeight="false" outlineLevel="0" collapsed="false">
      <c r="A12" s="3" t="s">
        <v>227</v>
      </c>
      <c r="BV12" s="4" t="n">
        <v>0.10524</v>
      </c>
      <c r="FW12" s="4" t="n">
        <v>163.89984</v>
      </c>
      <c r="GH12" s="0"/>
      <c r="IB12" s="0"/>
      <c r="IC12" s="0"/>
      <c r="IE12" s="3" t="s">
        <v>201</v>
      </c>
      <c r="IF12" s="4" t="n">
        <f aca="false">MAX(B12:GG12)</f>
        <v>163.89984</v>
      </c>
      <c r="IP12" s="4"/>
      <c r="IQ12" s="6" t="n">
        <f aca="false">IQ11+1</f>
        <v>8</v>
      </c>
      <c r="IR12" s="3" t="s">
        <v>227</v>
      </c>
      <c r="IS12" s="10" t="n">
        <f aca="false">100/(100/6368.75*IV12)</f>
        <v>38.8326385987556</v>
      </c>
      <c r="IT12" s="4" t="n">
        <f aca="false">100/SUM($B$4:$GG$4)*IV12</f>
        <v>2.56789572161115</v>
      </c>
      <c r="IU12" s="10" t="n">
        <f aca="false">COUNTA(B12:GG12)</f>
        <v>2</v>
      </c>
      <c r="IV12" s="4" t="n">
        <f aca="false">SUM(B12:GG12)</f>
        <v>164.00508</v>
      </c>
    </row>
    <row r="13" customFormat="false" ht="14.65" hidden="false" customHeight="false" outlineLevel="0" collapsed="false">
      <c r="A13" s="3" t="s">
        <v>228</v>
      </c>
      <c r="BH13" s="4" t="n">
        <v>0.00374</v>
      </c>
      <c r="BY13" s="4" t="n">
        <v>128.86731</v>
      </c>
      <c r="GH13" s="0"/>
      <c r="IB13" s="0"/>
      <c r="IC13" s="0"/>
      <c r="IE13" s="3" t="s">
        <v>99</v>
      </c>
      <c r="IF13" s="4" t="n">
        <f aca="false">MAX(B13:GG13)</f>
        <v>128.86731</v>
      </c>
      <c r="IP13" s="4"/>
      <c r="IQ13" s="6" t="n">
        <f aca="false">IQ12+1</f>
        <v>9</v>
      </c>
      <c r="IR13" s="3" t="s">
        <v>228</v>
      </c>
      <c r="IS13" s="10" t="n">
        <f aca="false">100/(100/6368.75*IV13)</f>
        <v>49.4195554393326</v>
      </c>
      <c r="IT13" s="4" t="n">
        <f aca="false">100/SUM($B$4:$GG$4)*IV13</f>
        <v>2.01778760715544</v>
      </c>
      <c r="IU13" s="10" t="n">
        <f aca="false">COUNTA(B13:GG13)</f>
        <v>2</v>
      </c>
      <c r="IV13" s="4" t="n">
        <f aca="false">SUM(B13:GG13)</f>
        <v>128.87105</v>
      </c>
    </row>
    <row r="14" customFormat="false" ht="14.65" hidden="false" customHeight="false" outlineLevel="0" collapsed="false">
      <c r="A14" s="3" t="s">
        <v>229</v>
      </c>
      <c r="BP14" s="4" t="n">
        <v>31.08768</v>
      </c>
      <c r="DZ14" s="4" t="n">
        <v>71.04144</v>
      </c>
      <c r="EA14" s="12"/>
      <c r="GH14" s="0"/>
      <c r="IB14" s="0"/>
      <c r="IC14" s="0"/>
      <c r="IE14" s="3" t="s">
        <v>152</v>
      </c>
      <c r="IF14" s="4" t="n">
        <f aca="false">MAX(B14:GG14)</f>
        <v>71.04144</v>
      </c>
      <c r="IP14" s="4"/>
      <c r="IQ14" s="6" t="n">
        <f aca="false">IQ13+1</f>
        <v>10</v>
      </c>
      <c r="IR14" s="3" t="s">
        <v>229</v>
      </c>
      <c r="IS14" s="10" t="n">
        <f aca="false">100/(100/6368.75*IV14)</f>
        <v>62.359785338403</v>
      </c>
      <c r="IT14" s="4" t="n">
        <f aca="false">100/SUM($B$4:$GG$4)*IV14</f>
        <v>1.59907809136102</v>
      </c>
      <c r="IU14" s="10" t="n">
        <f aca="false">COUNTA(B14:GG14)</f>
        <v>2</v>
      </c>
      <c r="IV14" s="4" t="n">
        <f aca="false">SUM(B14:GG14)</f>
        <v>102.12912</v>
      </c>
    </row>
    <row r="15" customFormat="false" ht="14.65" hidden="false" customHeight="false" outlineLevel="0" collapsed="false">
      <c r="A15" s="3" t="s">
        <v>230</v>
      </c>
      <c r="BQ15" s="4" t="n">
        <v>96.94314</v>
      </c>
      <c r="CZ15" s="4" t="n">
        <v>0.41596</v>
      </c>
      <c r="FI15" s="4" t="n">
        <v>0.06214</v>
      </c>
      <c r="GH15" s="0"/>
      <c r="IB15" s="0"/>
      <c r="IC15" s="0"/>
      <c r="IE15" s="3" t="s">
        <v>91</v>
      </c>
      <c r="IF15" s="4" t="n">
        <f aca="false">MAX(B15:GG15)</f>
        <v>96.94314</v>
      </c>
      <c r="IP15" s="4"/>
      <c r="IQ15" s="6" t="n">
        <f aca="false">IQ14+1</f>
        <v>11</v>
      </c>
      <c r="IR15" s="3" t="s">
        <v>230</v>
      </c>
      <c r="IS15" s="10" t="n">
        <f aca="false">100/(100/6368.75*IV15)</f>
        <v>65.3733210540125</v>
      </c>
      <c r="IT15" s="4" t="n">
        <f aca="false">100/SUM($B$4:$GG$4)*IV15</f>
        <v>1.52536485693036</v>
      </c>
      <c r="IU15" s="10" t="n">
        <f aca="false">COUNTA(B15:GG15)</f>
        <v>3</v>
      </c>
      <c r="IV15" s="4" t="n">
        <f aca="false">SUM(B15:GG15)</f>
        <v>97.42124</v>
      </c>
    </row>
    <row r="16" customFormat="false" ht="14.65" hidden="false" customHeight="false" outlineLevel="0" collapsed="false">
      <c r="A16" s="3" t="s">
        <v>231</v>
      </c>
      <c r="S16" s="4" t="n">
        <v>0.09997</v>
      </c>
      <c r="AN16" s="4" t="n">
        <v>75.83338</v>
      </c>
      <c r="AW16" s="4" t="n">
        <v>1.1574</v>
      </c>
      <c r="CF16" s="4" t="n">
        <v>0.57442</v>
      </c>
      <c r="CT16" s="4" t="n">
        <v>0.031</v>
      </c>
      <c r="DL16" s="4" t="n">
        <v>0.07263</v>
      </c>
      <c r="DY16" s="4" t="n">
        <v>7.5933</v>
      </c>
      <c r="EC16" s="4" t="n">
        <v>0.0626</v>
      </c>
      <c r="EK16" s="4" t="n">
        <v>0.48918</v>
      </c>
      <c r="EW16" s="4" t="n">
        <v>4.58965</v>
      </c>
      <c r="GH16" s="0"/>
      <c r="IB16" s="0"/>
      <c r="IC16" s="0"/>
      <c r="IE16" s="3" t="s">
        <v>62</v>
      </c>
      <c r="IF16" s="4" t="n">
        <f aca="false">MAX(B16:GG16)</f>
        <v>75.83338</v>
      </c>
      <c r="IP16" s="11" t="s">
        <v>221</v>
      </c>
      <c r="IQ16" s="6" t="n">
        <f aca="false">IQ15+1</f>
        <v>12</v>
      </c>
      <c r="IR16" s="3" t="s">
        <v>231</v>
      </c>
      <c r="IS16" s="10" t="n">
        <f aca="false">100/(100/6368.75*IV16)</f>
        <v>70.3701833508594</v>
      </c>
      <c r="IT16" s="4" t="n">
        <f aca="false">100/SUM($B$4:$GG$4)*IV16</f>
        <v>1.41705139546718</v>
      </c>
      <c r="IU16" s="10" t="n">
        <f aca="false">COUNTA(B16:GG16)</f>
        <v>10</v>
      </c>
      <c r="IV16" s="4" t="n">
        <f aca="false">SUM(B16:GG16)</f>
        <v>90.50353</v>
      </c>
    </row>
    <row r="17" customFormat="false" ht="14.65" hidden="false" customHeight="false" outlineLevel="0" collapsed="false">
      <c r="A17" s="3" t="s">
        <v>232</v>
      </c>
      <c r="BP17" s="4" t="n">
        <v>82.90048</v>
      </c>
      <c r="GH17" s="0"/>
      <c r="IB17" s="0"/>
      <c r="IC17" s="0"/>
      <c r="IE17" s="3" t="s">
        <v>90</v>
      </c>
      <c r="IF17" s="4" t="n">
        <f aca="false">MAX(B17:GG17)</f>
        <v>82.90048</v>
      </c>
      <c r="IP17" s="4"/>
      <c r="IQ17" s="6" t="n">
        <f aca="false">IQ16+1</f>
        <v>13</v>
      </c>
      <c r="IR17" s="3" t="s">
        <v>232</v>
      </c>
      <c r="IS17" s="10" t="n">
        <f aca="false">100/(100/6368.75*IV17)</f>
        <v>76.824042514591</v>
      </c>
      <c r="IT17" s="4" t="n">
        <f aca="false">100/SUM($B$4:$GG$4)*IV17</f>
        <v>1.29800728069832</v>
      </c>
      <c r="IU17" s="10" t="n">
        <f aca="false">COUNTA(B17:GG17)</f>
        <v>1</v>
      </c>
      <c r="IV17" s="4" t="n">
        <f aca="false">SUM(B17:GG17)</f>
        <v>82.90048</v>
      </c>
    </row>
    <row r="18" customFormat="false" ht="14.65" hidden="false" customHeight="false" outlineLevel="0" collapsed="false">
      <c r="A18" s="3" t="s">
        <v>233</v>
      </c>
      <c r="BP18" s="4" t="n">
        <v>82.90048</v>
      </c>
      <c r="GH18" s="0"/>
      <c r="IB18" s="0"/>
      <c r="IC18" s="0"/>
      <c r="IE18" s="3" t="s">
        <v>90</v>
      </c>
      <c r="IF18" s="4" t="n">
        <f aca="false">MAX(B18:GG18)</f>
        <v>82.90048</v>
      </c>
      <c r="IP18" s="4"/>
      <c r="IQ18" s="6" t="n">
        <f aca="false">IQ17+1</f>
        <v>14</v>
      </c>
      <c r="IR18" s="3" t="s">
        <v>233</v>
      </c>
      <c r="IS18" s="10" t="n">
        <f aca="false">100/(100/6368.75*IV18)</f>
        <v>76.824042514591</v>
      </c>
      <c r="IT18" s="4" t="n">
        <f aca="false">100/SUM($B$4:$GG$4)*IV18</f>
        <v>1.29800728069832</v>
      </c>
      <c r="IU18" s="10" t="n">
        <f aca="false">COUNTA(B18:GG18)</f>
        <v>1</v>
      </c>
      <c r="IV18" s="4" t="n">
        <f aca="false">SUM(B18:GG18)</f>
        <v>82.90048</v>
      </c>
    </row>
    <row r="19" customFormat="false" ht="14.65" hidden="false" customHeight="false" outlineLevel="0" collapsed="false">
      <c r="A19" s="3" t="s">
        <v>234</v>
      </c>
      <c r="BP19" s="4" t="n">
        <v>72.53792</v>
      </c>
      <c r="CZ19" s="4" t="n">
        <v>0.41596</v>
      </c>
      <c r="DG19" s="4" t="n">
        <v>0.05456</v>
      </c>
      <c r="FB19" s="4" t="n">
        <v>0.12064</v>
      </c>
      <c r="FE19" s="4" t="n">
        <v>6.56205</v>
      </c>
      <c r="GH19" s="0"/>
      <c r="IB19" s="0"/>
      <c r="IC19" s="0"/>
      <c r="IE19" s="3" t="s">
        <v>90</v>
      </c>
      <c r="IF19" s="4" t="n">
        <f aca="false">MAX(B19:GG19)</f>
        <v>72.53792</v>
      </c>
      <c r="IP19" s="4"/>
      <c r="IQ19" s="6" t="n">
        <f aca="false">IQ18+1</f>
        <v>15</v>
      </c>
      <c r="IR19" s="3" t="s">
        <v>234</v>
      </c>
      <c r="IS19" s="10" t="n">
        <f aca="false">100/(100/6368.75*IV19)</f>
        <v>79.9179281307719</v>
      </c>
      <c r="IT19" s="4" t="n">
        <f aca="false">100/SUM($B$4:$GG$4)*IV19</f>
        <v>1.24775715348182</v>
      </c>
      <c r="IU19" s="10" t="n">
        <f aca="false">COUNTA(B19:GG19)</f>
        <v>5</v>
      </c>
      <c r="IV19" s="4" t="n">
        <f aca="false">SUM(B19:GG19)</f>
        <v>79.69113</v>
      </c>
    </row>
    <row r="20" customFormat="false" ht="14.65" hidden="false" customHeight="false" outlineLevel="0" collapsed="false">
      <c r="A20" s="3" t="s">
        <v>235</v>
      </c>
      <c r="CD20" s="4" t="n">
        <v>0.34748</v>
      </c>
      <c r="GE20" s="4" t="n">
        <v>78.9075</v>
      </c>
      <c r="GH20" s="0"/>
      <c r="IB20" s="0"/>
      <c r="IC20" s="0"/>
      <c r="IE20" s="3" t="s">
        <v>209</v>
      </c>
      <c r="IF20" s="4" t="n">
        <f aca="false">MAX(B20:GG20)</f>
        <v>78.9075</v>
      </c>
      <c r="IP20" s="4"/>
      <c r="IQ20" s="6" t="n">
        <f aca="false">IQ19+1</f>
        <v>16</v>
      </c>
      <c r="IR20" s="3" t="s">
        <v>235</v>
      </c>
      <c r="IS20" s="10" t="n">
        <f aca="false">100/(100/6368.75*IV20)</f>
        <v>80.357726416687</v>
      </c>
      <c r="IT20" s="4" t="n">
        <f aca="false">100/SUM($B$4:$GG$4)*IV20</f>
        <v>1.24092817160528</v>
      </c>
      <c r="IU20" s="10" t="n">
        <f aca="false">COUNTA(B20:GG20)</f>
        <v>2</v>
      </c>
      <c r="IV20" s="4" t="n">
        <f aca="false">SUM(B20:GG20)</f>
        <v>79.25498</v>
      </c>
    </row>
    <row r="21" customFormat="false" ht="14.65" hidden="false" customHeight="false" outlineLevel="0" collapsed="false">
      <c r="A21" s="3" t="s">
        <v>236</v>
      </c>
      <c r="DU21" s="12"/>
      <c r="DV21" s="4" t="n">
        <v>29.234</v>
      </c>
      <c r="FH21" s="4" t="n">
        <v>49.965</v>
      </c>
      <c r="GH21" s="0"/>
      <c r="IB21" s="0"/>
      <c r="IC21" s="0"/>
      <c r="IE21" s="3" t="s">
        <v>186</v>
      </c>
      <c r="IF21" s="4" t="n">
        <f aca="false">MAX(B21:GG21)</f>
        <v>49.965</v>
      </c>
      <c r="IP21" s="4"/>
      <c r="IQ21" s="6" t="n">
        <f aca="false">IQ20+1</f>
        <v>17</v>
      </c>
      <c r="IR21" s="3" t="s">
        <v>236</v>
      </c>
      <c r="IS21" s="10" t="n">
        <f aca="false">100/(100/6368.75*IV21)</f>
        <v>80.4145254359272</v>
      </c>
      <c r="IT21" s="4" t="n">
        <f aca="false">100/SUM($B$4:$GG$4)*IV21</f>
        <v>1.24005166947195</v>
      </c>
      <c r="IU21" s="10" t="n">
        <f aca="false">COUNTA(B21:GG21)</f>
        <v>2</v>
      </c>
      <c r="IV21" s="4" t="n">
        <f aca="false">SUM(B21:GG21)</f>
        <v>79.199</v>
      </c>
    </row>
    <row r="22" customFormat="false" ht="14.65" hidden="false" customHeight="false" outlineLevel="0" collapsed="false">
      <c r="A22" s="3" t="s">
        <v>237</v>
      </c>
      <c r="AD22" s="4" t="n">
        <v>0.72576</v>
      </c>
      <c r="AN22" s="4" t="n">
        <v>1.54762</v>
      </c>
      <c r="BD22" s="4" t="n">
        <v>0.10377</v>
      </c>
      <c r="BR22" s="4" t="n">
        <v>0.27241</v>
      </c>
      <c r="FU22" s="4" t="n">
        <v>62.6166</v>
      </c>
      <c r="GG22" s="4" t="n">
        <v>0.1817</v>
      </c>
      <c r="GH22" s="0"/>
      <c r="IB22" s="0"/>
      <c r="IC22" s="0"/>
      <c r="IE22" s="3" t="s">
        <v>199</v>
      </c>
      <c r="IF22" s="4" t="n">
        <f aca="false">MAX(B22:GG22)</f>
        <v>62.6166</v>
      </c>
      <c r="IP22" s="4"/>
      <c r="IQ22" s="6" t="n">
        <f aca="false">IQ21+1</f>
        <v>18</v>
      </c>
      <c r="IR22" s="3" t="s">
        <v>237</v>
      </c>
      <c r="IS22" s="10" t="n">
        <f aca="false">100/(100/6368.75*IV22)</f>
        <v>97.3102863867513</v>
      </c>
      <c r="IT22" s="4" t="n">
        <f aca="false">100/SUM($B$4:$GG$4)*IV22</f>
        <v>1.02474435354445</v>
      </c>
      <c r="IU22" s="10" t="n">
        <f aca="false">COUNTA(B22:GG22)</f>
        <v>6</v>
      </c>
      <c r="IV22" s="4" t="n">
        <f aca="false">SUM(B22:GG22)</f>
        <v>65.44786</v>
      </c>
    </row>
    <row r="23" customFormat="false" ht="14.65" hidden="false" customHeight="false" outlineLevel="0" collapsed="false">
      <c r="A23" s="3" t="s">
        <v>238</v>
      </c>
      <c r="P23" s="4" t="n">
        <v>0.0355</v>
      </c>
      <c r="BP23" s="4" t="n">
        <v>51.8128</v>
      </c>
      <c r="CH23" s="4" t="n">
        <v>0.06426</v>
      </c>
      <c r="DG23" s="4" t="n">
        <v>0.02728</v>
      </c>
      <c r="DX23" s="4" t="n">
        <v>0.03652</v>
      </c>
      <c r="DZ23" s="4" t="n">
        <v>11.84024</v>
      </c>
      <c r="FW23" s="0"/>
      <c r="GH23" s="0"/>
      <c r="IB23" s="0"/>
      <c r="IC23" s="0"/>
      <c r="IE23" s="3" t="s">
        <v>90</v>
      </c>
      <c r="IF23" s="4" t="n">
        <f aca="false">MAX(B23:GG23)</f>
        <v>51.8128</v>
      </c>
      <c r="IP23" s="4"/>
      <c r="IQ23" s="6" t="n">
        <f aca="false">IQ22+1</f>
        <v>19</v>
      </c>
      <c r="IR23" s="3" t="s">
        <v>238</v>
      </c>
      <c r="IS23" s="10" t="n">
        <f aca="false">100/(100/6368.75*IV23)</f>
        <v>99.7977015384712</v>
      </c>
      <c r="IT23" s="4" t="n">
        <f aca="false">100/SUM($B$4:$GG$4)*IV23</f>
        <v>0.999203037538654</v>
      </c>
      <c r="IU23" s="10" t="n">
        <f aca="false">COUNTA(B23:GG23)</f>
        <v>6</v>
      </c>
      <c r="IV23" s="4" t="n">
        <f aca="false">SUM(B23:GG23)</f>
        <v>63.8166</v>
      </c>
    </row>
    <row r="24" customFormat="false" ht="14.65" hidden="false" customHeight="false" outlineLevel="0" collapsed="false">
      <c r="A24" s="3" t="s">
        <v>239</v>
      </c>
      <c r="G24" s="4" t="n">
        <v>0.00512</v>
      </c>
      <c r="AQ24" s="4" t="n">
        <v>0.01744</v>
      </c>
      <c r="AW24" s="4" t="n">
        <v>50.3469</v>
      </c>
      <c r="AY24" s="4" t="n">
        <v>0.02367</v>
      </c>
      <c r="AZ24" s="4" t="n">
        <v>0.06942</v>
      </c>
      <c r="BM24" s="4" t="n">
        <v>0.07367</v>
      </c>
      <c r="CC24" s="4" t="n">
        <v>0.00381</v>
      </c>
      <c r="CF24" s="4" t="n">
        <v>7.18025</v>
      </c>
      <c r="DG24" s="4" t="n">
        <v>0.05456</v>
      </c>
      <c r="DI24" s="4" t="n">
        <v>0.01856</v>
      </c>
      <c r="DO24" s="4" t="n">
        <v>0.0595</v>
      </c>
      <c r="EI24" s="4" t="n">
        <v>0.0667</v>
      </c>
      <c r="EW24" s="4" t="n">
        <v>1.34159</v>
      </c>
      <c r="EY24" s="4" t="n">
        <v>0.00249</v>
      </c>
      <c r="GH24" s="0"/>
      <c r="IB24" s="0"/>
      <c r="IC24" s="0"/>
      <c r="IE24" s="3" t="s">
        <v>71</v>
      </c>
      <c r="IF24" s="4" t="n">
        <f aca="false">MAX(B24:GG24)</f>
        <v>50.3469</v>
      </c>
      <c r="IP24" s="11" t="s">
        <v>221</v>
      </c>
      <c r="IQ24" s="6" t="n">
        <f aca="false">IQ23+1</f>
        <v>20</v>
      </c>
      <c r="IR24" s="3" t="s">
        <v>239</v>
      </c>
      <c r="IS24" s="10" t="n">
        <f aca="false">100/(100/6368.75*IV24)</f>
        <v>107.464639387902</v>
      </c>
      <c r="IT24" s="4" t="n">
        <f aca="false">100/SUM($B$4:$GG$4)*IV24</f>
        <v>0.927916076251615</v>
      </c>
      <c r="IU24" s="10" t="n">
        <f aca="false">COUNTA(B24:GG24)</f>
        <v>14</v>
      </c>
      <c r="IV24" s="4" t="n">
        <f aca="false">SUM(B24:GG24)</f>
        <v>59.26368</v>
      </c>
    </row>
    <row r="25" customFormat="false" ht="14.65" hidden="false" customHeight="false" outlineLevel="0" collapsed="false">
      <c r="A25" s="3" t="s">
        <v>240</v>
      </c>
      <c r="K25" s="4" t="n">
        <v>0.72778</v>
      </c>
      <c r="N25" s="4" t="n">
        <v>0.37518</v>
      </c>
      <c r="BW25" s="4" t="n">
        <v>55.30678</v>
      </c>
      <c r="CB25" s="4" t="n">
        <v>0.25339</v>
      </c>
      <c r="CF25" s="4" t="n">
        <v>0.57442</v>
      </c>
      <c r="DC25" s="4" t="n">
        <v>0.00792</v>
      </c>
      <c r="DI25" s="4" t="n">
        <v>0.00544</v>
      </c>
      <c r="ES25" s="4" t="n">
        <v>0.025</v>
      </c>
      <c r="EW25" s="4" t="n">
        <v>0.84732</v>
      </c>
      <c r="GH25" s="0"/>
      <c r="IB25" s="0"/>
      <c r="IC25" s="0"/>
      <c r="IE25" s="3" t="s">
        <v>97</v>
      </c>
      <c r="IF25" s="4" t="n">
        <f aca="false">MAX(B25:GG25)</f>
        <v>55.30678</v>
      </c>
      <c r="IP25" s="4"/>
      <c r="IQ25" s="6" t="n">
        <f aca="false">IQ24+1</f>
        <v>21</v>
      </c>
      <c r="IR25" s="3" t="s">
        <v>240</v>
      </c>
      <c r="IS25" s="10" t="n">
        <f aca="false">100/(100/6368.75*IV25)</f>
        <v>109.573229154677</v>
      </c>
      <c r="IT25" s="4" t="n">
        <f aca="false">100/SUM($B$4:$GG$4)*IV25</f>
        <v>0.910059576466904</v>
      </c>
      <c r="IU25" s="10" t="n">
        <f aca="false">COUNTA(B25:GG25)</f>
        <v>9</v>
      </c>
      <c r="IV25" s="4" t="n">
        <f aca="false">SUM(B25:GG25)</f>
        <v>58.12323</v>
      </c>
    </row>
    <row r="26" customFormat="false" ht="14.65" hidden="false" customHeight="false" outlineLevel="0" collapsed="false">
      <c r="A26" s="3" t="s">
        <v>241</v>
      </c>
      <c r="BP26" s="4" t="n">
        <v>51.8128</v>
      </c>
      <c r="GH26" s="0"/>
      <c r="IB26" s="0"/>
      <c r="IC26" s="0"/>
      <c r="IE26" s="3" t="s">
        <v>90</v>
      </c>
      <c r="IF26" s="4" t="n">
        <f aca="false">MAX(B26:GG26)</f>
        <v>51.8128</v>
      </c>
      <c r="IP26" s="4"/>
      <c r="IQ26" s="6" t="n">
        <f aca="false">IQ25+1</f>
        <v>22</v>
      </c>
      <c r="IR26" s="3" t="s">
        <v>241</v>
      </c>
      <c r="IS26" s="10" t="n">
        <f aca="false">100/(100/6368.75*IV26)</f>
        <v>122.918468023346</v>
      </c>
      <c r="IT26" s="4" t="n">
        <f aca="false">100/SUM($B$4:$GG$4)*IV26</f>
        <v>0.811254550436451</v>
      </c>
      <c r="IU26" s="10" t="n">
        <f aca="false">COUNTA(B26:GG26)</f>
        <v>1</v>
      </c>
      <c r="IV26" s="4" t="n">
        <f aca="false">SUM(B26:GG26)</f>
        <v>51.8128</v>
      </c>
    </row>
    <row r="27" customFormat="false" ht="14.65" hidden="false" customHeight="false" outlineLevel="0" collapsed="false">
      <c r="A27" s="3" t="s">
        <v>242</v>
      </c>
      <c r="BP27" s="4" t="n">
        <v>41.45024</v>
      </c>
      <c r="GD27" s="4" t="n">
        <v>0.79515</v>
      </c>
      <c r="GH27" s="0"/>
      <c r="IB27" s="0"/>
      <c r="IC27" s="0"/>
      <c r="IE27" s="3" t="s">
        <v>90</v>
      </c>
      <c r="IF27" s="4" t="n">
        <f aca="false">MAX(B27:GG27)</f>
        <v>41.45024</v>
      </c>
      <c r="IP27" s="4"/>
      <c r="IQ27" s="6" t="n">
        <f aca="false">IQ26+1</f>
        <v>23</v>
      </c>
      <c r="IR27" s="3" t="s">
        <v>242</v>
      </c>
      <c r="IS27" s="10" t="n">
        <f aca="false">100/(100/6368.75*IV27)</f>
        <v>150.756094333607</v>
      </c>
      <c r="IT27" s="4" t="n">
        <f aca="false">100/SUM($B$4:$GG$4)*IV27</f>
        <v>0.661453634477629</v>
      </c>
      <c r="IU27" s="10" t="n">
        <f aca="false">COUNTA(B27:GG27)</f>
        <v>2</v>
      </c>
      <c r="IV27" s="4" t="n">
        <f aca="false">SUM(B27:GG27)</f>
        <v>42.24539</v>
      </c>
    </row>
    <row r="28" customFormat="false" ht="14.65" hidden="false" customHeight="false" outlineLevel="0" collapsed="false">
      <c r="A28" s="3" t="s">
        <v>243</v>
      </c>
      <c r="BP28" s="4" t="n">
        <v>41.45024</v>
      </c>
      <c r="GH28" s="0"/>
      <c r="IB28" s="0"/>
      <c r="IC28" s="0"/>
      <c r="IE28" s="3" t="s">
        <v>90</v>
      </c>
      <c r="IF28" s="4" t="n">
        <f aca="false">MAX(B28:GG28)</f>
        <v>41.45024</v>
      </c>
      <c r="IP28" s="4"/>
      <c r="IQ28" s="6" t="n">
        <f aca="false">IQ27+1</f>
        <v>24</v>
      </c>
      <c r="IR28" s="3" t="s">
        <v>243</v>
      </c>
      <c r="IS28" s="10" t="n">
        <f aca="false">100/(100/6368.75*IV28)</f>
        <v>153.648085029182</v>
      </c>
      <c r="IT28" s="4" t="n">
        <f aca="false">100/SUM($B$4:$GG$4)*IV28</f>
        <v>0.64900364034916</v>
      </c>
      <c r="IU28" s="10" t="n">
        <f aca="false">COUNTA(B28:GG28)</f>
        <v>1</v>
      </c>
      <c r="IV28" s="4" t="n">
        <f aca="false">SUM(B28:GG28)</f>
        <v>41.45024</v>
      </c>
    </row>
    <row r="29" customFormat="false" ht="14.65" hidden="false" customHeight="false" outlineLevel="0" collapsed="false">
      <c r="A29" s="3" t="s">
        <v>244</v>
      </c>
      <c r="BP29" s="4" t="n">
        <v>41.45024</v>
      </c>
      <c r="GH29" s="0"/>
      <c r="IB29" s="0"/>
      <c r="IC29" s="0"/>
      <c r="IE29" s="3" t="s">
        <v>90</v>
      </c>
      <c r="IF29" s="4" t="n">
        <f aca="false">MAX(B29:GG29)</f>
        <v>41.45024</v>
      </c>
      <c r="IP29" s="4"/>
      <c r="IQ29" s="6" t="n">
        <f aca="false">IQ28+1</f>
        <v>25</v>
      </c>
      <c r="IR29" s="3" t="s">
        <v>244</v>
      </c>
      <c r="IS29" s="10" t="n">
        <f aca="false">100/(100/6368.75*IV29)</f>
        <v>153.648085029182</v>
      </c>
      <c r="IT29" s="4" t="n">
        <f aca="false">100/SUM($B$4:$GG$4)*IV29</f>
        <v>0.64900364034916</v>
      </c>
      <c r="IU29" s="10" t="n">
        <f aca="false">COUNTA(B29:GG29)</f>
        <v>1</v>
      </c>
      <c r="IV29" s="4" t="n">
        <f aca="false">SUM(B29:GG29)</f>
        <v>41.45024</v>
      </c>
    </row>
    <row r="30" customFormat="false" ht="14.65" hidden="false" customHeight="false" outlineLevel="0" collapsed="false">
      <c r="A30" s="3" t="s">
        <v>245</v>
      </c>
      <c r="EF30" s="4" t="n">
        <v>0.40323</v>
      </c>
      <c r="EK30" s="12"/>
      <c r="FW30" s="4" t="n">
        <v>40.97496</v>
      </c>
      <c r="GH30" s="0"/>
      <c r="IB30" s="0"/>
      <c r="IC30" s="0"/>
      <c r="IE30" s="3" t="s">
        <v>201</v>
      </c>
      <c r="IF30" s="4" t="n">
        <f aca="false">MAX(B30:GG30)</f>
        <v>40.97496</v>
      </c>
      <c r="IP30" s="4"/>
      <c r="IQ30" s="6" t="n">
        <f aca="false">IQ29+1</f>
        <v>26</v>
      </c>
      <c r="IR30" s="3" t="s">
        <v>245</v>
      </c>
      <c r="IS30" s="10" t="n">
        <f aca="false">100/(100/6368.75*IV30)</f>
        <v>153.915625598896</v>
      </c>
      <c r="IT30" s="4" t="n">
        <f aca="false">100/SUM($B$4:$GG$4)*IV30</f>
        <v>0.647875523544839</v>
      </c>
      <c r="IU30" s="10" t="n">
        <f aca="false">COUNTA(B30:GG30)</f>
        <v>2</v>
      </c>
      <c r="IV30" s="4" t="n">
        <f aca="false">SUM(B30:GG30)</f>
        <v>41.37819</v>
      </c>
    </row>
    <row r="31" customFormat="false" ht="14.65" hidden="false" customHeight="false" outlineLevel="0" collapsed="false">
      <c r="A31" s="3" t="s">
        <v>246</v>
      </c>
      <c r="DT31" s="4" t="n">
        <v>7.60472</v>
      </c>
      <c r="DU31" s="4" t="n">
        <v>33.52104</v>
      </c>
      <c r="FR31" s="4" t="n">
        <v>0.1271</v>
      </c>
      <c r="GH31" s="0"/>
      <c r="IB31" s="0"/>
      <c r="IC31" s="0"/>
      <c r="IE31" s="3" t="s">
        <v>147</v>
      </c>
      <c r="IF31" s="4" t="n">
        <f aca="false">MAX(B31:GG31)</f>
        <v>33.52104</v>
      </c>
      <c r="IP31" s="4"/>
      <c r="IQ31" s="6" t="n">
        <f aca="false">IQ30+1</f>
        <v>27</v>
      </c>
      <c r="IR31" s="3" t="s">
        <v>246</v>
      </c>
      <c r="IS31" s="10" t="n">
        <f aca="false">100/(100/6368.75*IV31)</f>
        <v>154.383235489612</v>
      </c>
      <c r="IT31" s="4" t="n">
        <f aca="false">100/SUM($B$4:$GG$4)*IV31</f>
        <v>0.645913179629702</v>
      </c>
      <c r="IU31" s="10" t="n">
        <f aca="false">COUNTA(B31:GG31)</f>
        <v>3</v>
      </c>
      <c r="IV31" s="4" t="n">
        <f aca="false">SUM(B31:GG31)</f>
        <v>41.25286</v>
      </c>
    </row>
    <row r="32" customFormat="false" ht="14.65" hidden="false" customHeight="false" outlineLevel="0" collapsed="false">
      <c r="A32" s="3" t="s">
        <v>247</v>
      </c>
      <c r="EF32" s="4" t="n">
        <v>39.51654</v>
      </c>
      <c r="GH32" s="0"/>
      <c r="IB32" s="0"/>
      <c r="IC32" s="0"/>
      <c r="IE32" s="3" t="s">
        <v>158</v>
      </c>
      <c r="IF32" s="4" t="n">
        <f aca="false">MAX(B32:GG32)</f>
        <v>39.51654</v>
      </c>
      <c r="IP32" s="4"/>
      <c r="IQ32" s="6" t="n">
        <f aca="false">IQ31+1</f>
        <v>28</v>
      </c>
      <c r="IR32" s="3" t="s">
        <v>247</v>
      </c>
      <c r="IS32" s="10" t="n">
        <f aca="false">100/(100/6368.75*IV32)</f>
        <v>161.16669121335</v>
      </c>
      <c r="IT32" s="4" t="n">
        <f aca="false">100/SUM($B$4:$GG$4)*IV32</f>
        <v>0.618726895525893</v>
      </c>
      <c r="IU32" s="10" t="n">
        <f aca="false">COUNTA(B32:GG32)</f>
        <v>1</v>
      </c>
      <c r="IV32" s="4" t="n">
        <f aca="false">SUM(B32:GG32)</f>
        <v>39.51654</v>
      </c>
    </row>
    <row r="33" customFormat="false" ht="14.65" hidden="false" customHeight="false" outlineLevel="0" collapsed="false">
      <c r="A33" s="3" t="s">
        <v>248</v>
      </c>
      <c r="P33" s="4" t="n">
        <v>0.0852</v>
      </c>
      <c r="BS33" s="4" t="n">
        <v>38.906</v>
      </c>
      <c r="CH33" s="4" t="n">
        <v>0.21114</v>
      </c>
      <c r="DX33" s="4" t="n">
        <v>0.05478</v>
      </c>
      <c r="GD33" s="4" t="n">
        <v>0.20925</v>
      </c>
      <c r="GH33" s="0"/>
      <c r="IB33" s="0"/>
      <c r="IC33" s="0"/>
      <c r="IE33" s="3" t="s">
        <v>93</v>
      </c>
      <c r="IF33" s="4" t="n">
        <f aca="false">MAX(B33:GG33)</f>
        <v>38.906</v>
      </c>
      <c r="IP33" s="4"/>
      <c r="IQ33" s="6" t="n">
        <f aca="false">IQ32+1</f>
        <v>29</v>
      </c>
      <c r="IR33" s="3" t="s">
        <v>248</v>
      </c>
      <c r="IS33" s="10" t="n">
        <f aca="false">100/(100/6368.75*IV33)</f>
        <v>161.371567742359</v>
      </c>
      <c r="IT33" s="4" t="n">
        <f aca="false">100/SUM($B$4:$GG$4)*IV33</f>
        <v>0.61794136297804</v>
      </c>
      <c r="IU33" s="10" t="n">
        <f aca="false">COUNTA(B33:GG33)</f>
        <v>5</v>
      </c>
      <c r="IV33" s="4" t="n">
        <f aca="false">SUM(B33:GG33)</f>
        <v>39.46637</v>
      </c>
    </row>
    <row r="34" customFormat="false" ht="14.65" hidden="false" customHeight="false" outlineLevel="0" collapsed="false">
      <c r="A34" s="3" t="s">
        <v>249</v>
      </c>
      <c r="FN34" s="4" t="n">
        <v>34.08636</v>
      </c>
      <c r="GE34" s="4" t="n">
        <v>2.63025</v>
      </c>
      <c r="GH34" s="0"/>
      <c r="IB34" s="0"/>
      <c r="IC34" s="0"/>
      <c r="IE34" s="3" t="s">
        <v>192</v>
      </c>
      <c r="IF34" s="4" t="n">
        <f aca="false">MAX(B34:GG34)</f>
        <v>34.08636</v>
      </c>
      <c r="IP34" s="4"/>
      <c r="IQ34" s="6" t="n">
        <f aca="false">IQ33+1</f>
        <v>30</v>
      </c>
      <c r="IR34" s="3" t="s">
        <v>249</v>
      </c>
      <c r="IS34" s="10" t="n">
        <f aca="false">100/(100/6368.75*IV34)</f>
        <v>173.456917727426</v>
      </c>
      <c r="IT34" s="4" t="n">
        <f aca="false">100/SUM($B$4:$GG$4)*IV34</f>
        <v>0.574887227463107</v>
      </c>
      <c r="IU34" s="10" t="n">
        <f aca="false">COUNTA(B34:GG34)</f>
        <v>2</v>
      </c>
      <c r="IV34" s="4" t="n">
        <f aca="false">SUM(B34:GG34)</f>
        <v>36.71661</v>
      </c>
    </row>
    <row r="35" customFormat="false" ht="14.65" hidden="false" customHeight="false" outlineLevel="0" collapsed="false">
      <c r="A35" s="3" t="s">
        <v>250</v>
      </c>
      <c r="X35" s="4" t="n">
        <v>34.70493</v>
      </c>
      <c r="GH35" s="0"/>
      <c r="IB35" s="0"/>
      <c r="IC35" s="0"/>
      <c r="IP35" s="4"/>
      <c r="IQ35" s="6" t="n">
        <f aca="false">IQ34+1</f>
        <v>31</v>
      </c>
      <c r="IR35" s="3" t="s">
        <v>250</v>
      </c>
      <c r="IS35" s="10" t="n">
        <f aca="false">100/(100/6368.75*IV35)</f>
        <v>183.511391609204</v>
      </c>
      <c r="IT35" s="4" t="n">
        <f aca="false">100/SUM($B$4:$GG$4)*IV35</f>
        <v>0.54338951736016</v>
      </c>
      <c r="IU35" s="10" t="n">
        <f aca="false">COUNTA(B35:GG35)</f>
        <v>1</v>
      </c>
      <c r="IV35" s="4" t="n">
        <f aca="false">SUM(B35:GG35)</f>
        <v>34.70493</v>
      </c>
    </row>
    <row r="36" customFormat="false" ht="14.65" hidden="false" customHeight="false" outlineLevel="0" collapsed="false">
      <c r="A36" s="3" t="s">
        <v>251</v>
      </c>
      <c r="BQ36" s="4" t="n">
        <v>34.62255</v>
      </c>
      <c r="GH36" s="0"/>
      <c r="IB36" s="0"/>
      <c r="IC36" s="0"/>
      <c r="IP36" s="4"/>
      <c r="IQ36" s="6" t="n">
        <f aca="false">IQ35+1</f>
        <v>32</v>
      </c>
      <c r="IR36" s="3" t="s">
        <v>251</v>
      </c>
      <c r="IS36" s="10" t="n">
        <f aca="false">100/(100/6368.75*IV36)</f>
        <v>183.9480338681</v>
      </c>
      <c r="IT36" s="4" t="n">
        <f aca="false">100/SUM($B$4:$GG$4)*IV36</f>
        <v>0.542099659451208</v>
      </c>
      <c r="IU36" s="10" t="n">
        <f aca="false">COUNTA(B36:GG36)</f>
        <v>1</v>
      </c>
      <c r="IV36" s="4" t="n">
        <f aca="false">SUM(B36:GG36)</f>
        <v>34.62255</v>
      </c>
    </row>
    <row r="37" customFormat="false" ht="14.65" hidden="false" customHeight="false" outlineLevel="0" collapsed="false">
      <c r="A37" s="3" t="s">
        <v>252</v>
      </c>
      <c r="U37" s="4" t="n">
        <v>0.9744</v>
      </c>
      <c r="BA37" s="12"/>
      <c r="DU37" s="4" t="n">
        <v>31.9248</v>
      </c>
      <c r="GH37" s="0"/>
      <c r="IB37" s="0"/>
      <c r="IC37" s="0"/>
      <c r="IP37" s="4"/>
      <c r="IQ37" s="6" t="n">
        <f aca="false">IQ36+1</f>
        <v>33</v>
      </c>
      <c r="IR37" s="3" t="s">
        <v>252</v>
      </c>
      <c r="IS37" s="10" t="n">
        <f aca="false">100/(100/6368.75*IV37)</f>
        <v>193.583734558895</v>
      </c>
      <c r="IT37" s="4" t="n">
        <f aca="false">100/SUM($B$4:$GG$4)*IV37</f>
        <v>0.515116452029592</v>
      </c>
      <c r="IU37" s="10" t="n">
        <f aca="false">COUNTA(B37:GG37)</f>
        <v>2</v>
      </c>
      <c r="IV37" s="4" t="n">
        <f aca="false">SUM(B37:GG37)</f>
        <v>32.8992</v>
      </c>
    </row>
    <row r="38" customFormat="false" ht="14.65" hidden="false" customHeight="false" outlineLevel="0" collapsed="false">
      <c r="A38" s="3" t="s">
        <v>253</v>
      </c>
      <c r="BP38" s="4" t="n">
        <v>10.36256</v>
      </c>
      <c r="DZ38" s="4" t="n">
        <v>17.76036</v>
      </c>
      <c r="GH38" s="0"/>
      <c r="IB38" s="0"/>
      <c r="IC38" s="0"/>
      <c r="IP38" s="4"/>
      <c r="IQ38" s="6" t="n">
        <f aca="false">IQ37+1</f>
        <v>34</v>
      </c>
      <c r="IR38" s="3" t="s">
        <v>253</v>
      </c>
      <c r="IS38" s="10" t="n">
        <f aca="false">100/(100/6368.75*IV38)</f>
        <v>226.461192507748</v>
      </c>
      <c r="IT38" s="4" t="n">
        <f aca="false">100/SUM($B$4:$GG$4)*IV38</f>
        <v>0.440332250362078</v>
      </c>
      <c r="IU38" s="10" t="n">
        <f aca="false">COUNTA(B38:GG38)</f>
        <v>2</v>
      </c>
      <c r="IV38" s="4" t="n">
        <f aca="false">SUM(B38:GG38)</f>
        <v>28.12292</v>
      </c>
    </row>
    <row r="39" customFormat="false" ht="14.65" hidden="false" customHeight="false" outlineLevel="0" collapsed="false">
      <c r="A39" s="3" t="s">
        <v>254</v>
      </c>
      <c r="FN39" s="4" t="n">
        <v>27.40276</v>
      </c>
      <c r="GH39" s="0"/>
      <c r="IB39" s="0"/>
      <c r="IC39" s="0"/>
      <c r="IP39" s="4"/>
      <c r="IQ39" s="6" t="n">
        <f aca="false">IQ38+1</f>
        <v>35</v>
      </c>
      <c r="IR39" s="3" t="s">
        <v>254</v>
      </c>
      <c r="IS39" s="10" t="n">
        <f aca="false">100/(100/6368.75*IV39)</f>
        <v>232.412720470493</v>
      </c>
      <c r="IT39" s="4" t="n">
        <f aca="false">100/SUM($B$4:$GG$4)*IV39</f>
        <v>0.429056405840216</v>
      </c>
      <c r="IU39" s="10" t="n">
        <f aca="false">COUNTA(B39:GG39)</f>
        <v>1</v>
      </c>
      <c r="IV39" s="4" t="n">
        <f aca="false">SUM(B39:GG39)</f>
        <v>27.40276</v>
      </c>
    </row>
    <row r="40" customFormat="false" ht="14.65" hidden="false" customHeight="false" outlineLevel="0" collapsed="false">
      <c r="A40" s="3" t="s">
        <v>255</v>
      </c>
      <c r="DU40" s="4" t="n">
        <v>27.13608</v>
      </c>
      <c r="GH40" s="0"/>
      <c r="IB40" s="0"/>
      <c r="IC40" s="0"/>
      <c r="IP40" s="4"/>
      <c r="IQ40" s="6" t="n">
        <f aca="false">IQ39+1</f>
        <v>36</v>
      </c>
      <c r="IR40" s="3" t="s">
        <v>255</v>
      </c>
      <c r="IS40" s="10" t="n">
        <f aca="false">100/(100/6368.75*IV40)</f>
        <v>234.696757969464</v>
      </c>
      <c r="IT40" s="4" t="n">
        <f aca="false">100/SUM($B$4:$GG$4)*IV40</f>
        <v>0.424880886209731</v>
      </c>
      <c r="IU40" s="10" t="n">
        <f aca="false">COUNTA(B40:GG40)</f>
        <v>1</v>
      </c>
      <c r="IV40" s="4" t="n">
        <f aca="false">SUM(B40:GG40)</f>
        <v>27.13608</v>
      </c>
    </row>
    <row r="41" customFormat="false" ht="14.65" hidden="false" customHeight="false" outlineLevel="0" collapsed="false">
      <c r="A41" s="3" t="s">
        <v>256</v>
      </c>
      <c r="AC41" s="4" t="n">
        <v>0.402</v>
      </c>
      <c r="BQ41" s="4" t="n">
        <v>13.84902</v>
      </c>
      <c r="CZ41" s="4" t="n">
        <v>9.77506</v>
      </c>
      <c r="FB41" s="4" t="n">
        <v>0.4524</v>
      </c>
      <c r="FN41" s="4" t="n">
        <v>1.33672</v>
      </c>
      <c r="GH41" s="0"/>
      <c r="IB41" s="0"/>
      <c r="IC41" s="0"/>
      <c r="IP41" s="4"/>
      <c r="IQ41" s="6" t="n">
        <f aca="false">IQ40+1</f>
        <v>37</v>
      </c>
      <c r="IR41" s="3" t="s">
        <v>256</v>
      </c>
      <c r="IS41" s="10" t="n">
        <f aca="false">100/(100/6368.75*IV41)</f>
        <v>246.705429359447</v>
      </c>
      <c r="IT41" s="4" t="n">
        <f aca="false">100/SUM($B$4:$GG$4)*IV41</f>
        <v>0.404199318902415</v>
      </c>
      <c r="IU41" s="10" t="n">
        <f aca="false">COUNTA(B41:GG41)</f>
        <v>5</v>
      </c>
      <c r="IV41" s="4" t="n">
        <f aca="false">SUM(B41:GG41)</f>
        <v>25.8152</v>
      </c>
    </row>
    <row r="42" customFormat="false" ht="14.65" hidden="false" customHeight="false" outlineLevel="0" collapsed="false">
      <c r="A42" s="3" t="s">
        <v>257</v>
      </c>
      <c r="Q42" s="4" t="n">
        <v>1.55438</v>
      </c>
      <c r="BP42" s="4" t="n">
        <v>20.72512</v>
      </c>
      <c r="GH42" s="0"/>
      <c r="IB42" s="0"/>
      <c r="IC42" s="0"/>
      <c r="IP42" s="4"/>
      <c r="IQ42" s="6" t="n">
        <f aca="false">IQ41+1</f>
        <v>38</v>
      </c>
      <c r="IR42" s="3" t="s">
        <v>257</v>
      </c>
      <c r="IS42" s="10" t="n">
        <f aca="false">100/(100/6368.75*IV42)</f>
        <v>285.856953701834</v>
      </c>
      <c r="IT42" s="4" t="n">
        <f aca="false">100/SUM($B$4:$GG$4)*IV42</f>
        <v>0.348839394058011</v>
      </c>
      <c r="IU42" s="10" t="n">
        <f aca="false">COUNTA(B42:GG42)</f>
        <v>2</v>
      </c>
      <c r="IV42" s="4" t="n">
        <f aca="false">SUM(B42:GG42)</f>
        <v>22.2795</v>
      </c>
    </row>
    <row r="43" customFormat="false" ht="14.65" hidden="false" customHeight="false" outlineLevel="0" collapsed="false">
      <c r="A43" s="3" t="s">
        <v>258</v>
      </c>
      <c r="B43" s="4" t="n">
        <v>9.89976</v>
      </c>
      <c r="DZ43" s="4" t="n">
        <v>11.84024</v>
      </c>
      <c r="GD43" s="4" t="n">
        <v>0.2511</v>
      </c>
      <c r="GH43" s="0"/>
      <c r="IB43" s="0"/>
      <c r="IC43" s="0"/>
      <c r="IP43" s="4"/>
      <c r="IQ43" s="6" t="n">
        <f aca="false">IQ42+1</f>
        <v>39</v>
      </c>
      <c r="IR43" s="3" t="s">
        <v>258</v>
      </c>
      <c r="IS43" s="10" t="n">
        <f aca="false">100/(100/6368.75*IV43)</f>
        <v>289.605795071643</v>
      </c>
      <c r="IT43" s="4" t="n">
        <f aca="false">100/SUM($B$4:$GG$4)*IV43</f>
        <v>0.344323795357576</v>
      </c>
      <c r="IU43" s="10" t="n">
        <f aca="false">COUNTA(B43:GG43)</f>
        <v>3</v>
      </c>
      <c r="IV43" s="4" t="n">
        <f aca="false">SUM(B43:GG43)</f>
        <v>21.9911</v>
      </c>
    </row>
    <row r="44" customFormat="false" ht="14.65" hidden="false" customHeight="false" outlineLevel="0" collapsed="false">
      <c r="A44" s="3" t="s">
        <v>259</v>
      </c>
      <c r="M44" s="4" t="n">
        <v>21.58251</v>
      </c>
      <c r="GH44" s="0"/>
      <c r="IB44" s="0"/>
      <c r="IC44" s="0"/>
      <c r="IP44" s="4"/>
      <c r="IQ44" s="6" t="n">
        <f aca="false">IQ43+1</f>
        <v>40</v>
      </c>
      <c r="IR44" s="3" t="s">
        <v>259</v>
      </c>
      <c r="IS44" s="10" t="n">
        <f aca="false">100/(100/6368.75*IV44)</f>
        <v>295.08847673417</v>
      </c>
      <c r="IT44" s="4" t="n">
        <f aca="false">100/SUM($B$4:$GG$4)*IV44</f>
        <v>0.337926331858927</v>
      </c>
      <c r="IU44" s="10" t="n">
        <f aca="false">COUNTA(B44:GG44)</f>
        <v>1</v>
      </c>
      <c r="IV44" s="4" t="n">
        <f aca="false">SUM(B44:GG44)</f>
        <v>21.58251</v>
      </c>
    </row>
    <row r="45" customFormat="false" ht="14.65" hidden="false" customHeight="false" outlineLevel="0" collapsed="false">
      <c r="A45" s="3" t="s">
        <v>260</v>
      </c>
      <c r="BV45" s="4" t="n">
        <v>0.10524</v>
      </c>
      <c r="EK45" s="4" t="n">
        <v>21.27933</v>
      </c>
      <c r="GH45" s="0"/>
      <c r="IB45" s="0"/>
      <c r="IC45" s="0"/>
      <c r="IP45" s="4"/>
      <c r="IQ45" s="6" t="n">
        <f aca="false">IQ44+1</f>
        <v>41</v>
      </c>
      <c r="IR45" s="3" t="s">
        <v>260</v>
      </c>
      <c r="IS45" s="10" t="n">
        <f aca="false">100/(100/6368.75*IV45)</f>
        <v>297.819876668084</v>
      </c>
      <c r="IT45" s="4" t="n">
        <f aca="false">100/SUM($B$4:$GG$4)*IV45</f>
        <v>0.334827102986652</v>
      </c>
      <c r="IU45" s="10" t="n">
        <f aca="false">COUNTA(B45:GG45)</f>
        <v>2</v>
      </c>
      <c r="IV45" s="4" t="n">
        <f aca="false">SUM(B45:GG45)</f>
        <v>21.38457</v>
      </c>
    </row>
    <row r="46" customFormat="false" ht="14.65" hidden="false" customHeight="false" outlineLevel="0" collapsed="false">
      <c r="A46" s="3" t="s">
        <v>261</v>
      </c>
      <c r="BH46" s="4" t="n">
        <v>0.0374</v>
      </c>
      <c r="EE46" s="4" t="n">
        <v>20.88216</v>
      </c>
      <c r="GD46" s="4" t="n">
        <v>0.12555</v>
      </c>
      <c r="GH46" s="0"/>
      <c r="IB46" s="0"/>
      <c r="IC46" s="0"/>
      <c r="IP46" s="4"/>
      <c r="IQ46" s="6" t="n">
        <f aca="false">IQ45+1</f>
        <v>42</v>
      </c>
      <c r="IR46" s="3" t="s">
        <v>261</v>
      </c>
      <c r="IS46" s="10" t="n">
        <f aca="false">100/(100/6368.75*IV46)</f>
        <v>302.623744898459</v>
      </c>
      <c r="IT46" s="4" t="n">
        <f aca="false">100/SUM($B$4:$GG$4)*IV46</f>
        <v>0.329512036638353</v>
      </c>
      <c r="IU46" s="10" t="n">
        <f aca="false">COUNTA(B46:GG46)</f>
        <v>3</v>
      </c>
      <c r="IV46" s="4" t="n">
        <f aca="false">SUM(B46:GG46)</f>
        <v>21.04511</v>
      </c>
    </row>
    <row r="47" customFormat="false" ht="14.65" hidden="false" customHeight="false" outlineLevel="0" collapsed="false">
      <c r="A47" s="3" t="s">
        <v>262</v>
      </c>
      <c r="EE47" s="4" t="n">
        <v>20.88216</v>
      </c>
      <c r="GH47" s="0"/>
      <c r="IB47" s="0"/>
      <c r="IC47" s="0"/>
      <c r="IP47" s="4"/>
      <c r="IQ47" s="6" t="n">
        <f aca="false">IQ46+1</f>
        <v>43</v>
      </c>
      <c r="IR47" s="3" t="s">
        <v>262</v>
      </c>
      <c r="IS47" s="10" t="n">
        <f aca="false">100/(100/6368.75*IV47)</f>
        <v>304.985212257736</v>
      </c>
      <c r="IT47" s="4" t="n">
        <f aca="false">100/SUM($B$4:$GG$4)*IV47</f>
        <v>0.326960660742944</v>
      </c>
      <c r="IU47" s="10" t="n">
        <f aca="false">COUNTA(B47:GG47)</f>
        <v>1</v>
      </c>
      <c r="IV47" s="4" t="n">
        <f aca="false">SUM(B47:GG47)</f>
        <v>20.88216</v>
      </c>
    </row>
    <row r="48" customFormat="false" ht="14.65" hidden="false" customHeight="false" outlineLevel="0" collapsed="false">
      <c r="A48" s="3" t="s">
        <v>263</v>
      </c>
      <c r="BR48" s="12"/>
      <c r="BS48" s="4" t="n">
        <v>13.22804</v>
      </c>
      <c r="EK48" s="12"/>
      <c r="FW48" s="4" t="n">
        <v>6.30384</v>
      </c>
      <c r="GH48" s="0"/>
      <c r="IB48" s="0"/>
      <c r="IC48" s="0"/>
      <c r="IP48" s="4"/>
      <c r="IQ48" s="6" t="n">
        <f aca="false">IQ47+1</f>
        <v>44</v>
      </c>
      <c r="IR48" s="3" t="s">
        <v>263</v>
      </c>
      <c r="IS48" s="10" t="n">
        <f aca="false">100/(100/6368.75*IV48)</f>
        <v>326.069482302779</v>
      </c>
      <c r="IT48" s="4" t="n">
        <f aca="false">100/SUM($B$4:$GG$4)*IV48</f>
        <v>0.305818765412769</v>
      </c>
      <c r="IU48" s="10" t="n">
        <f aca="false">COUNTA(B48:GG48)</f>
        <v>2</v>
      </c>
      <c r="IV48" s="4" t="n">
        <f aca="false">SUM(B48:GG48)</f>
        <v>19.53188</v>
      </c>
    </row>
    <row r="49" customFormat="false" ht="14.65" hidden="false" customHeight="false" outlineLevel="0" collapsed="false">
      <c r="A49" s="3" t="s">
        <v>264</v>
      </c>
      <c r="M49" s="4" t="n">
        <v>18.79767</v>
      </c>
      <c r="GH49" s="0"/>
      <c r="IB49" s="0"/>
      <c r="IC49" s="0"/>
      <c r="IP49" s="4"/>
      <c r="IQ49" s="6" t="n">
        <f aca="false">IQ48+1</f>
        <v>45</v>
      </c>
      <c r="IR49" s="3" t="s">
        <v>264</v>
      </c>
      <c r="IS49" s="10" t="n">
        <f aca="false">100/(100/6368.75*IV49)</f>
        <v>338.805288102196</v>
      </c>
      <c r="IT49" s="4" t="n">
        <f aca="false">100/SUM($B$4:$GG$4)*IV49</f>
        <v>0.29432293419971</v>
      </c>
      <c r="IU49" s="10" t="n">
        <f aca="false">COUNTA(B49:GG49)</f>
        <v>1</v>
      </c>
      <c r="IV49" s="4" t="n">
        <f aca="false">SUM(B49:GG49)</f>
        <v>18.79767</v>
      </c>
    </row>
    <row r="50" customFormat="false" ht="14.65" hidden="false" customHeight="false" outlineLevel="0" collapsed="false">
      <c r="A50" s="3" t="s">
        <v>265</v>
      </c>
      <c r="BR50" s="4" t="n">
        <v>4.90338</v>
      </c>
      <c r="BS50" s="4" t="n">
        <v>6.22496</v>
      </c>
      <c r="FK50" s="4" t="n">
        <v>1.08618</v>
      </c>
      <c r="FU50" s="4" t="n">
        <v>6.26166</v>
      </c>
      <c r="GH50" s="0"/>
      <c r="IB50" s="0"/>
      <c r="IC50" s="0"/>
      <c r="IP50" s="4"/>
      <c r="IQ50" s="6" t="n">
        <f aca="false">IQ49+1</f>
        <v>46</v>
      </c>
      <c r="IR50" s="3" t="s">
        <v>265</v>
      </c>
      <c r="IS50" s="10" t="n">
        <f aca="false">100/(100/6368.75*IV50)</f>
        <v>344.700582046722</v>
      </c>
      <c r="IT50" s="4" t="n">
        <f aca="false">100/SUM($B$4:$GG$4)*IV50</f>
        <v>0.289289231612322</v>
      </c>
      <c r="IU50" s="10" t="n">
        <f aca="false">COUNTA(B50:GG50)</f>
        <v>4</v>
      </c>
      <c r="IV50" s="4" t="n">
        <f aca="false">SUM(B50:GG50)</f>
        <v>18.47618</v>
      </c>
    </row>
    <row r="51" customFormat="false" ht="14.65" hidden="false" customHeight="false" outlineLevel="0" collapsed="false">
      <c r="A51" s="3" t="s">
        <v>266</v>
      </c>
      <c r="CB51" s="4" t="n">
        <v>18.24408</v>
      </c>
      <c r="GH51" s="0"/>
      <c r="IB51" s="0"/>
      <c r="IC51" s="0"/>
      <c r="IP51" s="4"/>
      <c r="IQ51" s="6" t="n">
        <f aca="false">IQ50+1</f>
        <v>47</v>
      </c>
      <c r="IR51" s="3" t="s">
        <v>266</v>
      </c>
      <c r="IS51" s="10" t="n">
        <f aca="false">100/(100/6368.75*IV51)</f>
        <v>349.08584044797</v>
      </c>
      <c r="IT51" s="4" t="n">
        <f aca="false">100/SUM($B$4:$GG$4)*IV51</f>
        <v>0.285655145418249</v>
      </c>
      <c r="IU51" s="10" t="n">
        <f aca="false">COUNTA(B51:GG51)</f>
        <v>1</v>
      </c>
      <c r="IV51" s="4" t="n">
        <f aca="false">SUM(B51:GG51)</f>
        <v>18.24408</v>
      </c>
    </row>
    <row r="52" customFormat="false" ht="14.65" hidden="false" customHeight="false" outlineLevel="0" collapsed="false">
      <c r="A52" s="3" t="s">
        <v>267</v>
      </c>
      <c r="B52" s="4" t="n">
        <v>1.71342</v>
      </c>
      <c r="EK52" s="12"/>
      <c r="FW52" s="4" t="n">
        <v>15.7596</v>
      </c>
      <c r="GH52" s="0"/>
      <c r="IB52" s="0"/>
      <c r="IC52" s="0"/>
      <c r="IP52" s="4"/>
      <c r="IQ52" s="6" t="n">
        <f aca="false">IQ51+1</f>
        <v>48</v>
      </c>
      <c r="IR52" s="3" t="s">
        <v>267</v>
      </c>
      <c r="IS52" s="10" t="n">
        <f aca="false">100/(100/6368.75*IV52)</f>
        <v>364.490511657401</v>
      </c>
      <c r="IT52" s="4" t="n">
        <f aca="false">100/SUM($B$4:$GG$4)*IV52</f>
        <v>0.273582338435041</v>
      </c>
      <c r="IU52" s="10" t="n">
        <f aca="false">COUNTA(B52:GG52)</f>
        <v>2</v>
      </c>
      <c r="IV52" s="4" t="n">
        <f aca="false">SUM(B52:GG52)</f>
        <v>17.47302</v>
      </c>
    </row>
    <row r="53" customFormat="false" ht="14.65" hidden="false" customHeight="false" outlineLevel="0" collapsed="false">
      <c r="A53" s="3" t="s">
        <v>268</v>
      </c>
      <c r="CX53" s="4" t="n">
        <v>16.00137</v>
      </c>
      <c r="GH53" s="0"/>
      <c r="IB53" s="0"/>
      <c r="IC53" s="0"/>
      <c r="IP53" s="4"/>
      <c r="IQ53" s="6" t="n">
        <f aca="false">IQ52+1</f>
        <v>49</v>
      </c>
      <c r="IR53" s="3" t="s">
        <v>268</v>
      </c>
      <c r="IS53" s="10" t="n">
        <f aca="false">100/(100/6368.75*IV53)</f>
        <v>398.012795154415</v>
      </c>
      <c r="IT53" s="4" t="n">
        <f aca="false">100/SUM($B$4:$GG$4)*IV53</f>
        <v>0.250540102556073</v>
      </c>
      <c r="IU53" s="10" t="n">
        <f aca="false">COUNTA(B53:GG53)</f>
        <v>1</v>
      </c>
      <c r="IV53" s="4" t="n">
        <f aca="false">SUM(B53:GG53)</f>
        <v>16.00137</v>
      </c>
    </row>
    <row r="54" customFormat="false" ht="14.65" hidden="false" customHeight="false" outlineLevel="0" collapsed="false">
      <c r="A54" s="3" t="s">
        <v>269</v>
      </c>
      <c r="DZ54" s="4" t="n">
        <v>14.8003</v>
      </c>
      <c r="GH54" s="0"/>
      <c r="IB54" s="0"/>
      <c r="IC54" s="0"/>
      <c r="IP54" s="4"/>
      <c r="IQ54" s="6" t="n">
        <f aca="false">IQ53+1</f>
        <v>50</v>
      </c>
      <c r="IR54" s="3" t="s">
        <v>269</v>
      </c>
      <c r="IS54" s="10" t="n">
        <f aca="false">100/(100/6368.75*IV54)</f>
        <v>430.312223400877</v>
      </c>
      <c r="IT54" s="4" t="n">
        <f aca="false">100/SUM($B$4:$GG$4)*IV54</f>
        <v>0.23173445022899</v>
      </c>
      <c r="IU54" s="10" t="n">
        <f aca="false">COUNTA(B54:GG54)</f>
        <v>1</v>
      </c>
      <c r="IV54" s="4" t="n">
        <f aca="false">SUM(B54:GG54)</f>
        <v>14.8003</v>
      </c>
    </row>
    <row r="55" customFormat="false" ht="14.65" hidden="false" customHeight="false" outlineLevel="0" collapsed="false">
      <c r="A55" s="3" t="s">
        <v>270</v>
      </c>
      <c r="M55" s="4" t="n">
        <v>2.78484</v>
      </c>
      <c r="BZ55" s="4" t="n">
        <v>0.39648</v>
      </c>
      <c r="FC55" s="4" t="n">
        <v>11.31311</v>
      </c>
      <c r="GD55" s="4" t="n">
        <v>0.0837</v>
      </c>
      <c r="GH55" s="0"/>
      <c r="IB55" s="0"/>
      <c r="IC55" s="0"/>
      <c r="IP55" s="4"/>
      <c r="IQ55" s="6" t="n">
        <f aca="false">IQ54+1</f>
        <v>51</v>
      </c>
      <c r="IR55" s="3" t="s">
        <v>270</v>
      </c>
      <c r="IS55" s="10" t="n">
        <f aca="false">100/(100/6368.75*IV55)</f>
        <v>436.870160987726</v>
      </c>
      <c r="IT55" s="4" t="n">
        <f aca="false">100/SUM($B$4:$GG$4)*IV55</f>
        <v>0.228255842173249</v>
      </c>
      <c r="IU55" s="10" t="n">
        <f aca="false">COUNTA(B55:GG55)</f>
        <v>4</v>
      </c>
      <c r="IV55" s="4" t="n">
        <f aca="false">SUM(B55:GG55)</f>
        <v>14.57813</v>
      </c>
    </row>
    <row r="56" customFormat="false" ht="14.65" hidden="false" customHeight="false" outlineLevel="0" collapsed="false">
      <c r="A56" s="3" t="s">
        <v>271</v>
      </c>
      <c r="DS56" s="4" t="n">
        <v>14.53032</v>
      </c>
      <c r="GH56" s="0"/>
      <c r="IB56" s="0"/>
      <c r="IC56" s="0"/>
      <c r="IP56" s="4"/>
      <c r="IQ56" s="6" t="n">
        <f aca="false">IQ55+1</f>
        <v>52</v>
      </c>
      <c r="IR56" s="3" t="s">
        <v>271</v>
      </c>
      <c r="IS56" s="10" t="n">
        <f aca="false">100/(100/6368.75*IV56)</f>
        <v>438.307621580254</v>
      </c>
      <c r="IT56" s="4" t="n">
        <f aca="false">100/SUM($B$4:$GG$4)*IV56</f>
        <v>0.227507261126551</v>
      </c>
      <c r="IU56" s="10" t="n">
        <f aca="false">COUNTA(B56:GG56)</f>
        <v>1</v>
      </c>
      <c r="IV56" s="4" t="n">
        <f aca="false">SUM(B56:GG56)</f>
        <v>14.53032</v>
      </c>
    </row>
    <row r="57" customFormat="false" ht="14.65" hidden="false" customHeight="false" outlineLevel="0" collapsed="false">
      <c r="A57" s="3" t="s">
        <v>272</v>
      </c>
      <c r="W57" s="4" t="n">
        <v>0.36233</v>
      </c>
      <c r="DN57" s="4" t="n">
        <v>14.07892</v>
      </c>
      <c r="GH57" s="0"/>
      <c r="IB57" s="0"/>
      <c r="IC57" s="0"/>
      <c r="IP57" s="4"/>
      <c r="IQ57" s="6" t="n">
        <f aca="false">IQ56+1</f>
        <v>53</v>
      </c>
      <c r="IR57" s="3" t="s">
        <v>272</v>
      </c>
      <c r="IS57" s="10" t="n">
        <f aca="false">100/(100/6368.75*IV57)</f>
        <v>441.010992815719</v>
      </c>
      <c r="IT57" s="4" t="n">
        <f aca="false">100/SUM($B$4:$GG$4)*IV57</f>
        <v>0.226112655106275</v>
      </c>
      <c r="IU57" s="10" t="n">
        <f aca="false">COUNTA(B57:GG57)</f>
        <v>2</v>
      </c>
      <c r="IV57" s="4" t="n">
        <f aca="false">SUM(B57:GG57)</f>
        <v>14.44125</v>
      </c>
    </row>
    <row r="58" customFormat="false" ht="14.65" hidden="false" customHeight="false" outlineLevel="0" collapsed="false">
      <c r="A58" s="3" t="s">
        <v>273</v>
      </c>
      <c r="CB58" s="4" t="n">
        <v>0.50678</v>
      </c>
      <c r="EK58" s="4" t="n">
        <v>2.20131</v>
      </c>
      <c r="FS58" s="4" t="n">
        <v>0.64024</v>
      </c>
      <c r="FY58" s="4" t="n">
        <v>10.13026</v>
      </c>
      <c r="GH58" s="0"/>
      <c r="IB58" s="0"/>
      <c r="IC58" s="0"/>
      <c r="IP58" s="4"/>
      <c r="IQ58" s="6" t="n">
        <f aca="false">IQ57+1</f>
        <v>54</v>
      </c>
      <c r="IR58" s="3" t="s">
        <v>273</v>
      </c>
      <c r="IS58" s="10" t="n">
        <f aca="false">100/(100/6368.75*IV58)</f>
        <v>472.508622934595</v>
      </c>
      <c r="IT58" s="4" t="n">
        <f aca="false">100/SUM($B$4:$GG$4)*IV58</f>
        <v>0.211039887266607</v>
      </c>
      <c r="IU58" s="10" t="n">
        <f aca="false">COUNTA(B58:GG58)</f>
        <v>4</v>
      </c>
      <c r="IV58" s="4" t="n">
        <f aca="false">SUM(B58:GG58)</f>
        <v>13.47859</v>
      </c>
    </row>
    <row r="59" customFormat="false" ht="14.65" hidden="false" customHeight="false" outlineLevel="0" collapsed="false">
      <c r="A59" s="3" t="s">
        <v>274</v>
      </c>
      <c r="AI59" s="4" t="n">
        <v>13.24501</v>
      </c>
      <c r="GH59" s="0"/>
      <c r="IB59" s="0"/>
      <c r="IC59" s="0"/>
      <c r="IP59" s="4"/>
      <c r="IQ59" s="6" t="n">
        <f aca="false">IQ58+1</f>
        <v>55</v>
      </c>
      <c r="IR59" s="3" t="s">
        <v>274</v>
      </c>
      <c r="IS59" s="10" t="n">
        <f aca="false">100/(100/6368.75*IV59)</f>
        <v>480.841464068355</v>
      </c>
      <c r="IT59" s="4" t="n">
        <f aca="false">100/SUM($B$4:$GG$4)*IV59</f>
        <v>0.207382628097233</v>
      </c>
      <c r="IU59" s="10" t="n">
        <f aca="false">COUNTA(B59:GG59)</f>
        <v>1</v>
      </c>
      <c r="IV59" s="4" t="n">
        <f aca="false">SUM(B59:GG59)</f>
        <v>13.24501</v>
      </c>
    </row>
    <row r="60" customFormat="false" ht="14.65" hidden="false" customHeight="false" outlineLevel="0" collapsed="false">
      <c r="A60" s="3" t="s">
        <v>275</v>
      </c>
      <c r="FE60" s="4" t="n">
        <v>13.1241</v>
      </c>
      <c r="GD60" s="4" t="n">
        <v>0.0837</v>
      </c>
      <c r="GH60" s="0"/>
      <c r="IB60" s="0"/>
      <c r="IC60" s="0"/>
      <c r="IP60" s="4"/>
      <c r="IQ60" s="6" t="n">
        <f aca="false">IQ59+1</f>
        <v>56</v>
      </c>
      <c r="IR60" s="3" t="s">
        <v>275</v>
      </c>
      <c r="IS60" s="10" t="n">
        <f aca="false">100/(100/6368.75*IV60)</f>
        <v>482.196126531292</v>
      </c>
      <c r="IT60" s="4" t="n">
        <f aca="false">100/SUM($B$4:$GG$4)*IV60</f>
        <v>0.206800015657416</v>
      </c>
      <c r="IU60" s="10" t="n">
        <f aca="false">COUNTA(B60:GG60)</f>
        <v>2</v>
      </c>
      <c r="IV60" s="4" t="n">
        <f aca="false">SUM(B60:GG60)</f>
        <v>13.2078</v>
      </c>
    </row>
    <row r="61" customFormat="false" ht="14.65" hidden="false" customHeight="false" outlineLevel="0" collapsed="false">
      <c r="A61" s="3" t="s">
        <v>276</v>
      </c>
      <c r="FF61" s="4" t="n">
        <v>12.768</v>
      </c>
      <c r="GH61" s="0"/>
      <c r="IB61" s="0"/>
      <c r="IC61" s="0"/>
      <c r="IP61" s="4"/>
      <c r="IQ61" s="6" t="n">
        <f aca="false">IQ60+1</f>
        <v>57</v>
      </c>
      <c r="IR61" s="3" t="s">
        <v>276</v>
      </c>
      <c r="IS61" s="10" t="n">
        <f aca="false">100/(100/6368.75*IV61)</f>
        <v>498.805607769424</v>
      </c>
      <c r="IT61" s="4" t="n">
        <f aca="false">100/SUM($B$4:$GG$4)*IV61</f>
        <v>0.199913884213411</v>
      </c>
      <c r="IU61" s="10" t="n">
        <f aca="false">COUNTA(B61:GG61)</f>
        <v>1</v>
      </c>
      <c r="IV61" s="4" t="n">
        <f aca="false">SUM(B61:GG61)</f>
        <v>12.768</v>
      </c>
    </row>
    <row r="62" customFormat="false" ht="14.65" hidden="false" customHeight="false" outlineLevel="0" collapsed="false">
      <c r="A62" s="3" t="s">
        <v>277</v>
      </c>
      <c r="EJ62" s="4" t="n">
        <v>11.036</v>
      </c>
      <c r="FX62" s="4" t="n">
        <v>1.47414</v>
      </c>
      <c r="GH62" s="0"/>
      <c r="IB62" s="0"/>
      <c r="IC62" s="0"/>
      <c r="IP62" s="4"/>
      <c r="IQ62" s="6" t="n">
        <f aca="false">IQ61+1</f>
        <v>58</v>
      </c>
      <c r="IR62" s="3" t="s">
        <v>277</v>
      </c>
      <c r="IS62" s="10" t="n">
        <f aca="false">100/(100/6368.75*IV62)</f>
        <v>509.087028602398</v>
      </c>
      <c r="IT62" s="4" t="n">
        <f aca="false">100/SUM($B$4:$GG$4)*IV62</f>
        <v>0.195876462989784</v>
      </c>
      <c r="IU62" s="10" t="n">
        <f aca="false">COUNTA(B62:GG62)</f>
        <v>2</v>
      </c>
      <c r="IV62" s="4" t="n">
        <f aca="false">SUM(B62:GG62)</f>
        <v>12.51014</v>
      </c>
    </row>
    <row r="63" customFormat="false" ht="14.65" hidden="false" customHeight="false" outlineLevel="0" collapsed="false">
      <c r="A63" s="3" t="s">
        <v>278</v>
      </c>
      <c r="BQ63" s="4" t="n">
        <v>11.54085</v>
      </c>
      <c r="GH63" s="0"/>
      <c r="IB63" s="0"/>
      <c r="IC63" s="0"/>
      <c r="IP63" s="4"/>
      <c r="IQ63" s="6" t="n">
        <f aca="false">IQ62+1</f>
        <v>59</v>
      </c>
      <c r="IR63" s="3" t="s">
        <v>278</v>
      </c>
      <c r="IS63" s="10" t="n">
        <f aca="false">100/(100/6368.75*IV63)</f>
        <v>551.844101604301</v>
      </c>
      <c r="IT63" s="4" t="n">
        <f aca="false">100/SUM($B$4:$GG$4)*IV63</f>
        <v>0.180699886483736</v>
      </c>
      <c r="IU63" s="10" t="n">
        <f aca="false">COUNTA(B63:GG63)</f>
        <v>1</v>
      </c>
      <c r="IV63" s="4" t="n">
        <f aca="false">SUM(B63:GG63)</f>
        <v>11.54085</v>
      </c>
    </row>
    <row r="64" customFormat="false" ht="14.65" hidden="false" customHeight="false" outlineLevel="0" collapsed="false">
      <c r="A64" s="3" t="s">
        <v>279</v>
      </c>
      <c r="Y64" s="4" t="n">
        <v>3.06397</v>
      </c>
      <c r="AR64" s="4" t="n">
        <v>0.93247</v>
      </c>
      <c r="ED64" s="4" t="n">
        <v>7.27866</v>
      </c>
      <c r="GH64" s="0"/>
      <c r="IB64" s="0"/>
      <c r="IC64" s="0"/>
      <c r="IP64" s="4"/>
      <c r="IQ64" s="6" t="n">
        <f aca="false">IQ63+1</f>
        <v>60</v>
      </c>
      <c r="IR64" s="3" t="s">
        <v>279</v>
      </c>
      <c r="IS64" s="10" t="n">
        <f aca="false">100/(100/6368.75*IV64)</f>
        <v>564.850866067707</v>
      </c>
      <c r="IT64" s="4" t="n">
        <f aca="false">100/SUM($B$4:$GG$4)*IV64</f>
        <v>0.176538928249892</v>
      </c>
      <c r="IU64" s="10" t="n">
        <f aca="false">COUNTA(B64:GG64)</f>
        <v>3</v>
      </c>
      <c r="IV64" s="4" t="n">
        <f aca="false">SUM(B64:GG64)</f>
        <v>11.2751</v>
      </c>
    </row>
    <row r="65" customFormat="false" ht="14.65" hidden="false" customHeight="false" outlineLevel="0" collapsed="false">
      <c r="A65" s="3" t="s">
        <v>280</v>
      </c>
      <c r="CQ65" s="4" t="n">
        <v>0.3441</v>
      </c>
      <c r="FF65" s="4" t="n">
        <v>10.2144</v>
      </c>
      <c r="FJ65" s="4" t="n">
        <v>0.02048</v>
      </c>
      <c r="GH65" s="0"/>
      <c r="IB65" s="0"/>
      <c r="IC65" s="0"/>
      <c r="IP65" s="4"/>
      <c r="IQ65" s="6" t="n">
        <f aca="false">IQ64+1</f>
        <v>61</v>
      </c>
      <c r="IR65" s="3" t="s">
        <v>280</v>
      </c>
      <c r="IS65" s="10" t="n">
        <f aca="false">100/(100/6368.75*IV65)</f>
        <v>602.019287303691</v>
      </c>
      <c r="IT65" s="4" t="n">
        <f aca="false">100/SUM($B$4:$GG$4)*IV65</f>
        <v>0.165639488002505</v>
      </c>
      <c r="IU65" s="10" t="n">
        <f aca="false">COUNTA(B65:GG65)</f>
        <v>3</v>
      </c>
      <c r="IV65" s="4" t="n">
        <f aca="false">SUM(B65:GG65)</f>
        <v>10.57898</v>
      </c>
    </row>
    <row r="66" customFormat="false" ht="14.65" hidden="false" customHeight="false" outlineLevel="0" collapsed="false">
      <c r="A66" s="3" t="s">
        <v>281</v>
      </c>
      <c r="Z66" s="4" t="n">
        <v>0.21588</v>
      </c>
      <c r="DK66" s="4" t="n">
        <v>1.737</v>
      </c>
      <c r="FA66" s="4" t="n">
        <v>8.62403</v>
      </c>
      <c r="GH66" s="0"/>
      <c r="IB66" s="0"/>
      <c r="IC66" s="0"/>
      <c r="IP66" s="4"/>
      <c r="IQ66" s="6" t="n">
        <f aca="false">IQ65+1</f>
        <v>62</v>
      </c>
      <c r="IR66" s="3" t="s">
        <v>281</v>
      </c>
      <c r="IS66" s="10" t="n">
        <f aca="false">100/(100/6368.75*IV66)</f>
        <v>602.137108096788</v>
      </c>
      <c r="IT66" s="4" t="n">
        <f aca="false">100/SUM($B$4:$GG$4)*IV66</f>
        <v>0.165607077151916</v>
      </c>
      <c r="IU66" s="10" t="n">
        <f aca="false">COUNTA(B66:GG66)</f>
        <v>3</v>
      </c>
      <c r="IV66" s="4" t="n">
        <f aca="false">SUM(B66:GG66)</f>
        <v>10.57691</v>
      </c>
    </row>
    <row r="67" customFormat="false" ht="14.65" hidden="false" customHeight="false" outlineLevel="0" collapsed="false">
      <c r="A67" s="3" t="s">
        <v>282</v>
      </c>
      <c r="D67" s="4" t="n">
        <v>0.07892</v>
      </c>
      <c r="BD67" s="4" t="n">
        <v>9.85815</v>
      </c>
      <c r="GG67" s="4" t="n">
        <v>0.5767</v>
      </c>
      <c r="GH67" s="0"/>
      <c r="IB67" s="0"/>
      <c r="IC67" s="0"/>
      <c r="IP67" s="4"/>
      <c r="IQ67" s="6" t="n">
        <f aca="false">IQ66+1</f>
        <v>63</v>
      </c>
      <c r="IR67" s="3" t="s">
        <v>282</v>
      </c>
      <c r="IS67" s="10" t="n">
        <f aca="false">100/(100/6368.75*IV67)</f>
        <v>605.753216971648</v>
      </c>
      <c r="IT67" s="4" t="n">
        <f aca="false">100/SUM($B$4:$GG$4)*IV67</f>
        <v>0.16461846792187</v>
      </c>
      <c r="IU67" s="10" t="n">
        <f aca="false">COUNTA(B67:GG67)</f>
        <v>3</v>
      </c>
      <c r="IV67" s="4" t="n">
        <f aca="false">SUM(B67:GG67)</f>
        <v>10.51377</v>
      </c>
    </row>
    <row r="68" customFormat="false" ht="14.65" hidden="false" customHeight="false" outlineLevel="0" collapsed="false">
      <c r="A68" s="3" t="s">
        <v>283</v>
      </c>
      <c r="BP68" s="4" t="n">
        <v>10.36256</v>
      </c>
      <c r="GH68" s="0"/>
      <c r="IB68" s="0"/>
      <c r="IC68" s="0"/>
      <c r="IP68" s="4"/>
      <c r="IQ68" s="6" t="n">
        <f aca="false">IQ67+1</f>
        <v>64</v>
      </c>
      <c r="IR68" s="3" t="s">
        <v>283</v>
      </c>
      <c r="IS68" s="10" t="n">
        <f aca="false">100/(100/6368.75*IV68)</f>
        <v>614.592340116728</v>
      </c>
      <c r="IT68" s="4" t="n">
        <f aca="false">100/SUM($B$4:$GG$4)*IV68</f>
        <v>0.16225091008729</v>
      </c>
      <c r="IU68" s="10" t="n">
        <f aca="false">COUNTA(B68:GG68)</f>
        <v>1</v>
      </c>
      <c r="IV68" s="4" t="n">
        <f aca="false">SUM(B68:GG68)</f>
        <v>10.36256</v>
      </c>
    </row>
    <row r="69" customFormat="false" ht="14.65" hidden="false" customHeight="false" outlineLevel="0" collapsed="false">
      <c r="A69" s="3" t="s">
        <v>284</v>
      </c>
      <c r="BP69" s="4" t="n">
        <v>10.36256</v>
      </c>
      <c r="GH69" s="0"/>
      <c r="IB69" s="0"/>
      <c r="IC69" s="0"/>
      <c r="IP69" s="4"/>
      <c r="IQ69" s="6" t="n">
        <f aca="false">IQ68+1</f>
        <v>65</v>
      </c>
      <c r="IR69" s="3" t="s">
        <v>284</v>
      </c>
      <c r="IS69" s="10" t="n">
        <f aca="false">100/(100/6368.75*IV69)</f>
        <v>614.592340116728</v>
      </c>
      <c r="IT69" s="4" t="n">
        <f aca="false">100/SUM($B$4:$GG$4)*IV69</f>
        <v>0.16225091008729</v>
      </c>
      <c r="IU69" s="10" t="n">
        <f aca="false">COUNTA(B69:GG69)</f>
        <v>1</v>
      </c>
      <c r="IV69" s="4" t="n">
        <f aca="false">SUM(B69:GG69)</f>
        <v>10.36256</v>
      </c>
    </row>
    <row r="70" customFormat="false" ht="14.65" hidden="false" customHeight="false" outlineLevel="0" collapsed="false">
      <c r="A70" s="3" t="s">
        <v>285</v>
      </c>
      <c r="FS70" s="4" t="n">
        <v>10.08378</v>
      </c>
      <c r="GH70" s="0"/>
      <c r="IB70" s="0"/>
      <c r="IC70" s="0"/>
      <c r="IP70" s="4"/>
      <c r="IQ70" s="6" t="n">
        <f aca="false">IQ69+1</f>
        <v>66</v>
      </c>
      <c r="IR70" s="3" t="s">
        <v>285</v>
      </c>
      <c r="IS70" s="10" t="n">
        <f aca="false">100/(100/6368.75*IV70)</f>
        <v>631.583592660689</v>
      </c>
      <c r="IT70" s="4" t="n">
        <f aca="false">100/SUM($B$4:$GG$4)*IV70</f>
        <v>0.157885935726308</v>
      </c>
      <c r="IU70" s="10" t="n">
        <f aca="false">COUNTA(B70:GG70)</f>
        <v>1</v>
      </c>
      <c r="IV70" s="4" t="n">
        <f aca="false">SUM(B70:GG70)</f>
        <v>10.08378</v>
      </c>
    </row>
    <row r="71" customFormat="false" ht="14.65" hidden="false" customHeight="false" outlineLevel="0" collapsed="false">
      <c r="A71" s="3" t="s">
        <v>286</v>
      </c>
      <c r="M71" s="4" t="n">
        <v>9.74694</v>
      </c>
      <c r="GH71" s="0"/>
      <c r="IB71" s="0"/>
      <c r="IC71" s="0"/>
      <c r="IP71" s="4"/>
      <c r="IQ71" s="6" t="n">
        <f aca="false">IQ70+1</f>
        <v>67</v>
      </c>
      <c r="IR71" s="3" t="s">
        <v>286</v>
      </c>
      <c r="IS71" s="10" t="n">
        <f aca="false">100/(100/6368.75*IV71)</f>
        <v>653.410198482806</v>
      </c>
      <c r="IT71" s="4" t="n">
        <f aca="false">100/SUM($B$4:$GG$4)*IV71</f>
        <v>0.152611891807257</v>
      </c>
      <c r="IU71" s="10" t="n">
        <f aca="false">COUNTA(B71:GG71)</f>
        <v>1</v>
      </c>
      <c r="IV71" s="4" t="n">
        <f aca="false">SUM(B71:GG71)</f>
        <v>9.74694</v>
      </c>
    </row>
    <row r="72" customFormat="false" ht="14.65" hidden="false" customHeight="false" outlineLevel="0" collapsed="false">
      <c r="A72" s="3" t="s">
        <v>287</v>
      </c>
      <c r="BQ72" s="4" t="n">
        <v>9.23268</v>
      </c>
      <c r="CZ72" s="4" t="n">
        <v>0.41596</v>
      </c>
      <c r="GH72" s="0"/>
      <c r="IB72" s="0"/>
      <c r="IC72" s="0"/>
      <c r="IP72" s="4"/>
      <c r="IQ72" s="6" t="n">
        <f aca="false">IQ71+1</f>
        <v>68</v>
      </c>
      <c r="IR72" s="3" t="s">
        <v>287</v>
      </c>
      <c r="IS72" s="10" t="n">
        <f aca="false">100/(100/6368.75*IV72)</f>
        <v>660.067118267445</v>
      </c>
      <c r="IT72" s="4" t="n">
        <f aca="false">100/SUM($B$4:$GG$4)*IV72</f>
        <v>0.151072767839668</v>
      </c>
      <c r="IU72" s="10" t="n">
        <f aca="false">COUNTA(B72:GG72)</f>
        <v>2</v>
      </c>
      <c r="IV72" s="4" t="n">
        <f aca="false">SUM(B72:GG72)</f>
        <v>9.64864</v>
      </c>
    </row>
    <row r="73" customFormat="false" ht="14.65" hidden="false" customHeight="false" outlineLevel="0" collapsed="false">
      <c r="A73" s="3" t="s">
        <v>288</v>
      </c>
      <c r="EE73" s="4" t="n">
        <v>9.57099</v>
      </c>
      <c r="GH73" s="0"/>
      <c r="IB73" s="0"/>
      <c r="IC73" s="0"/>
      <c r="IP73" s="4"/>
      <c r="IQ73" s="6" t="n">
        <f aca="false">IQ72+1</f>
        <v>69</v>
      </c>
      <c r="IR73" s="3" t="s">
        <v>288</v>
      </c>
      <c r="IS73" s="10" t="n">
        <f aca="false">100/(100/6368.75*IV73)</f>
        <v>665.422281289605</v>
      </c>
      <c r="IT73" s="4" t="n">
        <f aca="false">100/SUM($B$4:$GG$4)*IV73</f>
        <v>0.149856969507183</v>
      </c>
      <c r="IU73" s="10" t="n">
        <f aca="false">COUNTA(B73:GG73)</f>
        <v>1</v>
      </c>
      <c r="IV73" s="4" t="n">
        <f aca="false">SUM(B73:GG73)</f>
        <v>9.57099</v>
      </c>
    </row>
    <row r="74" customFormat="false" ht="14.65" hidden="false" customHeight="false" outlineLevel="0" collapsed="false">
      <c r="A74" s="3" t="s">
        <v>289</v>
      </c>
      <c r="O74" s="4" t="n">
        <v>0.04455</v>
      </c>
      <c r="AO74" s="4" t="n">
        <v>0.099</v>
      </c>
      <c r="AP74" s="4" t="n">
        <v>0.17862</v>
      </c>
      <c r="AX74" s="4" t="n">
        <v>0.1206</v>
      </c>
      <c r="BG74" s="4" t="n">
        <v>0.372</v>
      </c>
      <c r="BM74" s="4" t="n">
        <v>7.29333</v>
      </c>
      <c r="DE74" s="4" t="n">
        <v>0.347</v>
      </c>
      <c r="DG74" s="4" t="n">
        <v>0.73656</v>
      </c>
      <c r="EN74" s="4" t="n">
        <v>0.197</v>
      </c>
      <c r="EY74" s="4" t="n">
        <v>0.07802</v>
      </c>
      <c r="GH74" s="0"/>
      <c r="IB74" s="0"/>
      <c r="IC74" s="0"/>
      <c r="IP74" s="4"/>
      <c r="IQ74" s="6" t="n">
        <f aca="false">IQ73+1</f>
        <v>70</v>
      </c>
      <c r="IR74" s="3" t="s">
        <v>289</v>
      </c>
      <c r="IS74" s="10" t="n">
        <f aca="false">100/(100/6368.75*IV74)</f>
        <v>672.754334148825</v>
      </c>
      <c r="IT74" s="4" t="n">
        <f aca="false">100/SUM($B$4:$GG$4)*IV74</f>
        <v>0.148223744470975</v>
      </c>
      <c r="IU74" s="10" t="n">
        <f aca="false">COUNTA(B74:GG74)</f>
        <v>10</v>
      </c>
      <c r="IV74" s="4" t="n">
        <f aca="false">SUM(B74:GG74)</f>
        <v>9.46668</v>
      </c>
    </row>
    <row r="75" customFormat="false" ht="14.65" hidden="false" customHeight="false" outlineLevel="0" collapsed="false">
      <c r="A75" s="3" t="s">
        <v>290</v>
      </c>
      <c r="FW75" s="4" t="n">
        <v>9.45576</v>
      </c>
      <c r="GH75" s="0"/>
      <c r="IB75" s="0"/>
      <c r="IC75" s="0"/>
      <c r="IP75" s="4"/>
      <c r="IQ75" s="6" t="n">
        <f aca="false">IQ74+1</f>
        <v>71</v>
      </c>
      <c r="IR75" s="3" t="s">
        <v>290</v>
      </c>
      <c r="IS75" s="10" t="n">
        <f aca="false">100/(100/6368.75*IV75)</f>
        <v>673.531265598958</v>
      </c>
      <c r="IT75" s="4" t="n">
        <f aca="false">100/SUM($B$4:$GG$4)*IV75</f>
        <v>0.148052765491056</v>
      </c>
      <c r="IU75" s="10" t="n">
        <f aca="false">COUNTA(B75:GG75)</f>
        <v>1</v>
      </c>
      <c r="IV75" s="4" t="n">
        <f aca="false">SUM(B75:GG75)</f>
        <v>9.45576</v>
      </c>
    </row>
    <row r="76" customFormat="false" ht="14.65" hidden="false" customHeight="false" outlineLevel="0" collapsed="false">
      <c r="A76" s="3" t="s">
        <v>291</v>
      </c>
      <c r="K76" s="4" t="n">
        <v>0.36389</v>
      </c>
      <c r="AA76" s="4" t="n">
        <v>1.87439</v>
      </c>
      <c r="AX76" s="4" t="n">
        <v>0.00402</v>
      </c>
      <c r="CE76" s="12"/>
      <c r="CF76" s="4" t="n">
        <v>0.28721</v>
      </c>
      <c r="DH76" s="4" t="n">
        <v>6.58344</v>
      </c>
      <c r="GC76" s="4" t="n">
        <v>0.25275</v>
      </c>
      <c r="GH76" s="0"/>
      <c r="IB76" s="0"/>
      <c r="IC76" s="0"/>
      <c r="IP76" s="4"/>
      <c r="IQ76" s="6" t="n">
        <f aca="false">IQ75+1</f>
        <v>72</v>
      </c>
      <c r="IR76" s="3" t="s">
        <v>291</v>
      </c>
      <c r="IS76" s="10" t="n">
        <f aca="false">100/(100/6368.75*IV76)</f>
        <v>680.007901171295</v>
      </c>
      <c r="IT76" s="4" t="n">
        <f aca="false">100/SUM($B$4:$GG$4)*IV76</f>
        <v>0.146642658629193</v>
      </c>
      <c r="IU76" s="10" t="n">
        <f aca="false">COUNTA(B76:GG76)</f>
        <v>6</v>
      </c>
      <c r="IV76" s="4" t="n">
        <f aca="false">SUM(B76:GG76)</f>
        <v>9.3657</v>
      </c>
    </row>
    <row r="77" customFormat="false" ht="14.65" hidden="false" customHeight="false" outlineLevel="0" collapsed="false">
      <c r="A77" s="3" t="s">
        <v>292</v>
      </c>
      <c r="U77" s="4" t="n">
        <v>0.1392</v>
      </c>
      <c r="BA77" s="4" t="n">
        <v>0.13624</v>
      </c>
      <c r="BJ77" s="4" t="n">
        <v>3.7188</v>
      </c>
      <c r="BK77" s="4" t="n">
        <v>0.2528</v>
      </c>
      <c r="CE77" s="4" t="n">
        <v>1.015</v>
      </c>
      <c r="DB77" s="4" t="n">
        <v>1.70982</v>
      </c>
      <c r="DT77" s="4" t="n">
        <v>2.31448</v>
      </c>
      <c r="GH77" s="0"/>
      <c r="IB77" s="0"/>
      <c r="IC77" s="0"/>
      <c r="IP77" s="4"/>
      <c r="IQ77" s="6" t="n">
        <f aca="false">IQ76+1</f>
        <v>73</v>
      </c>
      <c r="IR77" s="3" t="s">
        <v>292</v>
      </c>
      <c r="IS77" s="10" t="n">
        <f aca="false">100/(100/6368.75*IV77)</f>
        <v>685.819170954327</v>
      </c>
      <c r="IT77" s="4" t="n">
        <f aca="false">100/SUM($B$4:$GG$4)*IV77</f>
        <v>0.145400086115787</v>
      </c>
      <c r="IU77" s="10" t="n">
        <f aca="false">COUNTA(B77:GG77)</f>
        <v>7</v>
      </c>
      <c r="IV77" s="4" t="n">
        <f aca="false">SUM(B77:GG77)</f>
        <v>9.28634</v>
      </c>
    </row>
    <row r="78" customFormat="false" ht="14.65" hidden="false" customHeight="false" outlineLevel="0" collapsed="false">
      <c r="A78" s="3" t="s">
        <v>293</v>
      </c>
      <c r="BQ78" s="4" t="n">
        <v>9.23268</v>
      </c>
      <c r="GH78" s="0"/>
      <c r="IB78" s="0"/>
      <c r="IC78" s="0"/>
      <c r="IP78" s="4"/>
      <c r="IQ78" s="6" t="n">
        <f aca="false">IQ77+1</f>
        <v>74</v>
      </c>
      <c r="IR78" s="3" t="s">
        <v>293</v>
      </c>
      <c r="IS78" s="10" t="n">
        <f aca="false">100/(100/6368.75*IV78)</f>
        <v>689.805127005377</v>
      </c>
      <c r="IT78" s="4" t="n">
        <f aca="false">100/SUM($B$4:$GG$4)*IV78</f>
        <v>0.144559909186989</v>
      </c>
      <c r="IU78" s="10" t="n">
        <f aca="false">COUNTA(B78:GG78)</f>
        <v>1</v>
      </c>
      <c r="IV78" s="4" t="n">
        <f aca="false">SUM(B78:GG78)</f>
        <v>9.23268</v>
      </c>
    </row>
    <row r="79" customFormat="false" ht="14.65" hidden="false" customHeight="false" outlineLevel="0" collapsed="false">
      <c r="A79" s="3" t="s">
        <v>294</v>
      </c>
      <c r="CD79" s="4" t="n">
        <v>6.9496</v>
      </c>
      <c r="FN79" s="4" t="n">
        <v>1.33672</v>
      </c>
      <c r="GE79" s="4" t="n">
        <v>0.87675</v>
      </c>
      <c r="GH79" s="0"/>
      <c r="IB79" s="0"/>
      <c r="IC79" s="0"/>
      <c r="IP79" s="4"/>
      <c r="IQ79" s="6" t="n">
        <f aca="false">IQ78+1</f>
        <v>75</v>
      </c>
      <c r="IR79" s="3" t="s">
        <v>294</v>
      </c>
      <c r="IS79" s="10" t="n">
        <f aca="false">100/(100/6368.75*IV79)</f>
        <v>695.045437828152</v>
      </c>
      <c r="IT79" s="4" t="n">
        <f aca="false">100/SUM($B$4:$GG$4)*IV79</f>
        <v>0.143469996477081</v>
      </c>
      <c r="IU79" s="10" t="n">
        <f aca="false">COUNTA(B79:GG79)</f>
        <v>3</v>
      </c>
      <c r="IV79" s="4" t="n">
        <f aca="false">SUM(B79:GG79)</f>
        <v>9.16307</v>
      </c>
    </row>
    <row r="80" customFormat="false" ht="14.65" hidden="false" customHeight="false" outlineLevel="0" collapsed="false">
      <c r="A80" s="3" t="s">
        <v>295</v>
      </c>
      <c r="BB80" s="4" t="n">
        <v>8.91</v>
      </c>
      <c r="GH80" s="0"/>
      <c r="IB80" s="0"/>
      <c r="IC80" s="0"/>
      <c r="IP80" s="4"/>
      <c r="IQ80" s="6" t="n">
        <f aca="false">IQ79+1</f>
        <v>76</v>
      </c>
      <c r="IR80" s="3" t="s">
        <v>295</v>
      </c>
      <c r="IS80" s="10" t="n">
        <f aca="false">100/(100/6368.75*IV80)</f>
        <v>714.786756453423</v>
      </c>
      <c r="IT80" s="4" t="n">
        <f aca="false">100/SUM($B$4:$GG$4)*IV80</f>
        <v>0.139507574274866</v>
      </c>
      <c r="IU80" s="10" t="n">
        <f aca="false">COUNTA(B80:GG80)</f>
        <v>1</v>
      </c>
      <c r="IV80" s="4" t="n">
        <f aca="false">SUM(B80:GG80)</f>
        <v>8.91</v>
      </c>
    </row>
    <row r="81" customFormat="false" ht="14.65" hidden="false" customHeight="false" outlineLevel="0" collapsed="false">
      <c r="A81" s="3" t="s">
        <v>296</v>
      </c>
      <c r="G81" s="4" t="n">
        <v>0.01792</v>
      </c>
      <c r="FD81" s="4" t="n">
        <v>8.7444</v>
      </c>
      <c r="GH81" s="0"/>
      <c r="IB81" s="0"/>
      <c r="IC81" s="0"/>
      <c r="IP81" s="4"/>
      <c r="IQ81" s="6" t="n">
        <f aca="false">IQ80+1</f>
        <v>77</v>
      </c>
      <c r="IR81" s="3" t="s">
        <v>296</v>
      </c>
      <c r="IS81" s="10" t="n">
        <f aca="false">100/(100/6368.75*IV81)</f>
        <v>726.833760921765</v>
      </c>
      <c r="IT81" s="4" t="n">
        <f aca="false">100/SUM($B$4:$GG$4)*IV81</f>
        <v>0.137195287117861</v>
      </c>
      <c r="IU81" s="10" t="n">
        <f aca="false">COUNTA(B81:GG81)</f>
        <v>2</v>
      </c>
      <c r="IV81" s="4" t="n">
        <f aca="false">SUM(B81:GG81)</f>
        <v>8.76232</v>
      </c>
    </row>
    <row r="82" customFormat="false" ht="14.65" hidden="false" customHeight="false" outlineLevel="0" collapsed="false">
      <c r="A82" s="3" t="s">
        <v>297</v>
      </c>
      <c r="EE82" s="4" t="n">
        <v>8.7009</v>
      </c>
      <c r="GH82" s="0"/>
      <c r="IB82" s="0"/>
      <c r="IC82" s="0"/>
      <c r="IP82" s="4"/>
      <c r="IQ82" s="6" t="n">
        <f aca="false">IQ81+1</f>
        <v>78</v>
      </c>
      <c r="IR82" s="3" t="s">
        <v>297</v>
      </c>
      <c r="IS82" s="10" t="n">
        <f aca="false">100/(100/6368.75*IV82)</f>
        <v>731.964509418566</v>
      </c>
      <c r="IT82" s="4" t="n">
        <f aca="false">100/SUM($B$4:$GG$4)*IV82</f>
        <v>0.136233608642894</v>
      </c>
      <c r="IU82" s="10" t="n">
        <f aca="false">COUNTA(B82:GG82)</f>
        <v>1</v>
      </c>
      <c r="IV82" s="4" t="n">
        <f aca="false">SUM(B82:GG82)</f>
        <v>8.7009</v>
      </c>
    </row>
    <row r="83" customFormat="false" ht="14.65" hidden="false" customHeight="false" outlineLevel="0" collapsed="false">
      <c r="A83" s="3" t="s">
        <v>298</v>
      </c>
      <c r="DL83" s="4" t="n">
        <v>0.33894</v>
      </c>
      <c r="FF83" s="4" t="n">
        <v>8.17152</v>
      </c>
      <c r="GH83" s="0"/>
      <c r="IB83" s="0"/>
      <c r="IC83" s="0"/>
      <c r="IP83" s="4"/>
      <c r="IQ83" s="6" t="n">
        <f aca="false">IQ82+1</f>
        <v>79</v>
      </c>
      <c r="IR83" s="3" t="s">
        <v>298</v>
      </c>
      <c r="IS83" s="10" t="n">
        <f aca="false">100/(100/6368.75*IV83)</f>
        <v>748.343802802669</v>
      </c>
      <c r="IT83" s="4" t="n">
        <f aca="false">100/SUM($B$4:$GG$4)*IV83</f>
        <v>0.133251810388695</v>
      </c>
      <c r="IU83" s="10" t="n">
        <f aca="false">COUNTA(B83:GG83)</f>
        <v>2</v>
      </c>
      <c r="IV83" s="4" t="n">
        <f aca="false">SUM(B83:GG83)</f>
        <v>8.51046</v>
      </c>
    </row>
    <row r="84" customFormat="false" ht="14.65" hidden="false" customHeight="false" outlineLevel="0" collapsed="false">
      <c r="A84" s="3" t="s">
        <v>299</v>
      </c>
      <c r="CY84" s="4" t="n">
        <v>8.2925</v>
      </c>
      <c r="GH84" s="0"/>
      <c r="IB84" s="0"/>
      <c r="IC84" s="0"/>
      <c r="IP84" s="4"/>
      <c r="IQ84" s="6" t="n">
        <f aca="false">IQ83+1</f>
        <v>80</v>
      </c>
      <c r="IR84" s="3" t="s">
        <v>299</v>
      </c>
      <c r="IS84" s="10" t="n">
        <f aca="false">100/(100/6368.75*IV84)</f>
        <v>768.013264998493</v>
      </c>
      <c r="IT84" s="4" t="n">
        <f aca="false">100/SUM($B$4:$GG$4)*IV84</f>
        <v>0.129839120053235</v>
      </c>
      <c r="IU84" s="10" t="n">
        <f aca="false">COUNTA(B84:GG84)</f>
        <v>1</v>
      </c>
      <c r="IV84" s="4" t="n">
        <f aca="false">SUM(B84:GG84)</f>
        <v>8.2925</v>
      </c>
    </row>
    <row r="85" customFormat="false" ht="14.65" hidden="false" customHeight="false" outlineLevel="0" collapsed="false">
      <c r="A85" s="3" t="s">
        <v>300</v>
      </c>
      <c r="AU85" s="12"/>
      <c r="AV85" s="4" t="n">
        <v>0.3078</v>
      </c>
      <c r="EV85" s="4" t="n">
        <v>7.89942</v>
      </c>
      <c r="GH85" s="0"/>
      <c r="IB85" s="0"/>
      <c r="IC85" s="0"/>
      <c r="IP85" s="4"/>
      <c r="IQ85" s="6" t="n">
        <f aca="false">IQ84+1</f>
        <v>81</v>
      </c>
      <c r="IR85" s="3" t="s">
        <v>300</v>
      </c>
      <c r="IS85" s="10" t="n">
        <f aca="false">100/(100/6368.75*IV85)</f>
        <v>775.99357638762</v>
      </c>
      <c r="IT85" s="4" t="n">
        <f aca="false">100/SUM($B$4:$GG$4)*IV85</f>
        <v>0.128503855638627</v>
      </c>
      <c r="IU85" s="10" t="n">
        <f aca="false">COUNTA(B85:GG85)</f>
        <v>2</v>
      </c>
      <c r="IV85" s="4" t="n">
        <f aca="false">SUM(B85:GG85)</f>
        <v>8.20722</v>
      </c>
    </row>
    <row r="86" customFormat="false" ht="14.65" hidden="false" customHeight="false" outlineLevel="0" collapsed="false">
      <c r="A86" s="3" t="s">
        <v>301</v>
      </c>
      <c r="DU86" s="4" t="n">
        <v>7.9812</v>
      </c>
      <c r="GH86" s="0"/>
      <c r="IB86" s="0"/>
      <c r="IC86" s="0"/>
      <c r="IP86" s="4"/>
      <c r="IQ86" s="6" t="n">
        <f aca="false">IQ85+1</f>
        <v>82</v>
      </c>
      <c r="IR86" s="3" t="s">
        <v>301</v>
      </c>
      <c r="IS86" s="10" t="n">
        <f aca="false">100/(100/6368.75*IV86)</f>
        <v>797.968977096176</v>
      </c>
      <c r="IT86" s="4" t="n">
        <f aca="false">100/SUM($B$4:$GG$4)*IV86</f>
        <v>0.124964966532274</v>
      </c>
      <c r="IU86" s="10" t="n">
        <f aca="false">COUNTA(B86:GG86)</f>
        <v>1</v>
      </c>
      <c r="IV86" s="4" t="n">
        <f aca="false">SUM(B86:GG86)</f>
        <v>7.9812</v>
      </c>
    </row>
    <row r="87" customFormat="false" ht="14.65" hidden="false" customHeight="false" outlineLevel="0" collapsed="false">
      <c r="A87" s="3" t="s">
        <v>302</v>
      </c>
      <c r="DT87" s="4" t="n">
        <v>1.32256</v>
      </c>
      <c r="DU87" s="4" t="n">
        <v>6.38496</v>
      </c>
      <c r="FR87" s="4" t="n">
        <v>0.1271</v>
      </c>
      <c r="GH87" s="0"/>
      <c r="IB87" s="0"/>
      <c r="IC87" s="0"/>
      <c r="IP87" s="4"/>
      <c r="IQ87" s="6" t="n">
        <f aca="false">IQ86+1</f>
        <v>83</v>
      </c>
      <c r="IR87" s="3" t="s">
        <v>302</v>
      </c>
      <c r="IS87" s="10" t="n">
        <f aca="false">100/(100/6368.75*IV87)</f>
        <v>812.898392008802</v>
      </c>
      <c r="IT87" s="4" t="n">
        <f aca="false">100/SUM($B$4:$GG$4)*IV87</f>
        <v>0.122669902532587</v>
      </c>
      <c r="IU87" s="10" t="n">
        <f aca="false">COUNTA(B87:GG87)</f>
        <v>3</v>
      </c>
      <c r="IV87" s="4" t="n">
        <f aca="false">SUM(B87:GG87)</f>
        <v>7.83462</v>
      </c>
    </row>
    <row r="88" customFormat="false" ht="14.65" hidden="false" customHeight="false" outlineLevel="0" collapsed="false">
      <c r="A88" s="3" t="s">
        <v>303</v>
      </c>
      <c r="AF88" s="4" t="n">
        <v>7.80947</v>
      </c>
      <c r="GH88" s="0"/>
      <c r="IB88" s="0"/>
      <c r="IC88" s="0"/>
      <c r="IP88" s="4"/>
      <c r="IQ88" s="6" t="n">
        <f aca="false">IQ87+1</f>
        <v>84</v>
      </c>
      <c r="IR88" s="3" t="s">
        <v>303</v>
      </c>
      <c r="IS88" s="10" t="n">
        <f aca="false">100/(100/6368.75*IV88)</f>
        <v>815.516289837851</v>
      </c>
      <c r="IT88" s="4" t="n">
        <f aca="false">100/SUM($B$4:$GG$4)*IV88</f>
        <v>0.122276118526637</v>
      </c>
      <c r="IU88" s="10" t="n">
        <f aca="false">COUNTA(B88:GG88)</f>
        <v>1</v>
      </c>
      <c r="IV88" s="4" t="n">
        <f aca="false">SUM(B88:GG88)</f>
        <v>7.80947</v>
      </c>
    </row>
    <row r="89" customFormat="false" ht="14.65" hidden="false" customHeight="false" outlineLevel="0" collapsed="false">
      <c r="A89" s="3" t="s">
        <v>304</v>
      </c>
      <c r="AD89" s="4" t="n">
        <v>7.7112</v>
      </c>
      <c r="GH89" s="0"/>
      <c r="IB89" s="0"/>
      <c r="IC89" s="0"/>
      <c r="IP89" s="4"/>
      <c r="IQ89" s="6" t="n">
        <f aca="false">IQ88+1</f>
        <v>85</v>
      </c>
      <c r="IR89" s="3" t="s">
        <v>304</v>
      </c>
      <c r="IS89" s="10" t="n">
        <f aca="false">100/(100/6368.75*IV89)</f>
        <v>825.909067330636</v>
      </c>
      <c r="IT89" s="4" t="n">
        <f aca="false">100/SUM($B$4:$GG$4)*IV89</f>
        <v>0.12073746428152</v>
      </c>
      <c r="IU89" s="10" t="n">
        <f aca="false">COUNTA(B89:GG89)</f>
        <v>1</v>
      </c>
      <c r="IV89" s="4" t="n">
        <f aca="false">SUM(B89:GG89)</f>
        <v>7.7112</v>
      </c>
    </row>
    <row r="90" customFormat="false" ht="14.65" hidden="false" customHeight="false" outlineLevel="0" collapsed="false">
      <c r="A90" s="3" t="s">
        <v>305</v>
      </c>
      <c r="CI90" s="4" t="n">
        <v>7.656</v>
      </c>
      <c r="GH90" s="0"/>
      <c r="IB90" s="0"/>
      <c r="IC90" s="0"/>
      <c r="IP90" s="4"/>
      <c r="IQ90" s="6" t="n">
        <f aca="false">IQ89+1</f>
        <v>86</v>
      </c>
      <c r="IR90" s="3" t="s">
        <v>305</v>
      </c>
      <c r="IS90" s="10" t="n">
        <f aca="false">100/(100/6368.75*IV90)</f>
        <v>831.863897596656</v>
      </c>
      <c r="IT90" s="4" t="n">
        <f aca="false">100/SUM($B$4:$GG$4)*IV90</f>
        <v>0.119873174932477</v>
      </c>
      <c r="IU90" s="10" t="n">
        <f aca="false">COUNTA(B90:GG90)</f>
        <v>1</v>
      </c>
      <c r="IV90" s="4" t="n">
        <f aca="false">SUM(B90:GG90)</f>
        <v>7.656</v>
      </c>
    </row>
    <row r="91" customFormat="false" ht="14.65" hidden="false" customHeight="false" outlineLevel="0" collapsed="false">
      <c r="A91" s="3" t="s">
        <v>306</v>
      </c>
      <c r="BQ91" s="4" t="n">
        <v>6.92451</v>
      </c>
      <c r="GH91" s="0"/>
      <c r="IB91" s="0"/>
      <c r="IC91" s="0"/>
      <c r="IP91" s="4"/>
      <c r="IQ91" s="6" t="n">
        <f aca="false">IQ90+1</f>
        <v>87</v>
      </c>
      <c r="IR91" s="3" t="s">
        <v>306</v>
      </c>
      <c r="IS91" s="10" t="n">
        <f aca="false">100/(100/6368.75*IV91)</f>
        <v>919.740169340502</v>
      </c>
      <c r="IT91" s="4" t="n">
        <f aca="false">100/SUM($B$4:$GG$4)*IV91</f>
        <v>0.108419931890242</v>
      </c>
      <c r="IU91" s="10" t="n">
        <f aca="false">COUNTA(B91:GG91)</f>
        <v>1</v>
      </c>
      <c r="IV91" s="4" t="n">
        <f aca="false">SUM(B91:GG91)</f>
        <v>6.92451</v>
      </c>
    </row>
    <row r="92" customFormat="false" ht="14.65" hidden="false" customHeight="false" outlineLevel="0" collapsed="false">
      <c r="A92" s="3" t="s">
        <v>307</v>
      </c>
      <c r="B92" s="4" t="n">
        <v>0.19038</v>
      </c>
      <c r="BS92" s="4" t="n">
        <v>1.55624</v>
      </c>
      <c r="DV92" s="12"/>
      <c r="DX92" s="4" t="n">
        <v>0.34694</v>
      </c>
      <c r="DZ92" s="4" t="n">
        <v>4.44009</v>
      </c>
      <c r="GD92" s="4" t="n">
        <v>0.2511</v>
      </c>
      <c r="GH92" s="0"/>
      <c r="IB92" s="0"/>
      <c r="IC92" s="0"/>
      <c r="IP92" s="4"/>
      <c r="IQ92" s="6" t="n">
        <f aca="false">IQ91+1</f>
        <v>88</v>
      </c>
      <c r="IR92" s="3" t="s">
        <v>307</v>
      </c>
      <c r="IS92" s="10" t="n">
        <f aca="false">100/(100/6368.75*IV92)</f>
        <v>938.686023803383</v>
      </c>
      <c r="IT92" s="4" t="n">
        <f aca="false">100/SUM($B$4:$GG$4)*IV92</f>
        <v>0.106231651465926</v>
      </c>
      <c r="IU92" s="10" t="n">
        <f aca="false">COUNTA(B92:GG92)</f>
        <v>5</v>
      </c>
      <c r="IV92" s="4" t="n">
        <f aca="false">SUM(B92:GG92)</f>
        <v>6.78475</v>
      </c>
    </row>
    <row r="93" customFormat="false" ht="14.65" hidden="false" customHeight="false" outlineLevel="0" collapsed="false">
      <c r="A93" s="3" t="s">
        <v>308</v>
      </c>
      <c r="E93" s="4" t="n">
        <v>1.72655</v>
      </c>
      <c r="DC93" s="12"/>
      <c r="DD93" s="4" t="n">
        <v>5.03955</v>
      </c>
      <c r="GH93" s="0"/>
      <c r="IB93" s="0"/>
      <c r="IC93" s="0"/>
      <c r="IP93" s="4"/>
      <c r="IQ93" s="6" t="n">
        <f aca="false">IQ92+1</f>
        <v>89</v>
      </c>
      <c r="IR93" s="3" t="s">
        <v>308</v>
      </c>
      <c r="IS93" s="10" t="n">
        <f aca="false">100/(100/6368.75*IV93)</f>
        <v>941.273407132617</v>
      </c>
      <c r="IT93" s="4" t="n">
        <f aca="false">100/SUM($B$4:$GG$4)*IV93</f>
        <v>0.105939640662309</v>
      </c>
      <c r="IU93" s="10" t="n">
        <f aca="false">COUNTA(B93:GG93)</f>
        <v>2</v>
      </c>
      <c r="IV93" s="4" t="n">
        <f aca="false">SUM(B93:GG93)</f>
        <v>6.7661</v>
      </c>
    </row>
    <row r="94" customFormat="false" ht="14.65" hidden="false" customHeight="false" outlineLevel="0" collapsed="false">
      <c r="A94" s="3" t="s">
        <v>309</v>
      </c>
      <c r="DK94" s="4" t="n">
        <v>6.6006</v>
      </c>
      <c r="GH94" s="0"/>
      <c r="IB94" s="0"/>
      <c r="IC94" s="0"/>
      <c r="IP94" s="4"/>
      <c r="IQ94" s="6" t="n">
        <f aca="false">IQ93+1</f>
        <v>90</v>
      </c>
      <c r="IR94" s="3" t="s">
        <v>309</v>
      </c>
      <c r="IS94" s="10" t="n">
        <f aca="false">100/(100/6368.75*IV94)</f>
        <v>964.874405357089</v>
      </c>
      <c r="IT94" s="4" t="n">
        <f aca="false">100/SUM($B$4:$GG$4)*IV94</f>
        <v>0.103348338356754</v>
      </c>
      <c r="IU94" s="10" t="n">
        <f aca="false">COUNTA(B94:GG94)</f>
        <v>1</v>
      </c>
      <c r="IV94" s="4" t="n">
        <f aca="false">SUM(B94:GG94)</f>
        <v>6.6006</v>
      </c>
    </row>
    <row r="95" customFormat="false" ht="14.65" hidden="false" customHeight="false" outlineLevel="0" collapsed="false">
      <c r="A95" s="3" t="s">
        <v>310</v>
      </c>
      <c r="FW95" s="4" t="n">
        <v>6.30384</v>
      </c>
      <c r="GH95" s="0"/>
      <c r="IB95" s="0"/>
      <c r="IC95" s="0"/>
      <c r="IP95" s="4"/>
      <c r="IQ95" s="6" t="n">
        <f aca="false">IQ94+1</f>
        <v>91</v>
      </c>
      <c r="IR95" s="3" t="s">
        <v>310</v>
      </c>
      <c r="IS95" s="10" t="n">
        <f aca="false">100/(100/6368.75*IV95)</f>
        <v>1010.29689839844</v>
      </c>
      <c r="IT95" s="4" t="n">
        <f aca="false">100/SUM($B$4:$GG$4)*IV95</f>
        <v>0.0987018436607038</v>
      </c>
      <c r="IU95" s="10" t="n">
        <f aca="false">COUNTA(B95:GG95)</f>
        <v>1</v>
      </c>
      <c r="IV95" s="4" t="n">
        <f aca="false">SUM(B95:GG95)</f>
        <v>6.30384</v>
      </c>
    </row>
    <row r="96" customFormat="false" ht="14.65" hidden="false" customHeight="false" outlineLevel="0" collapsed="false">
      <c r="A96" s="3" t="s">
        <v>311</v>
      </c>
      <c r="FW96" s="4" t="n">
        <v>6.30384</v>
      </c>
      <c r="GH96" s="0"/>
      <c r="IB96" s="0"/>
      <c r="IC96" s="0"/>
      <c r="IP96" s="4"/>
      <c r="IQ96" s="6" t="n">
        <f aca="false">IQ95+1</f>
        <v>92</v>
      </c>
      <c r="IR96" s="3" t="s">
        <v>311</v>
      </c>
      <c r="IS96" s="10" t="n">
        <f aca="false">100/(100/6368.75*IV96)</f>
        <v>1010.29689839844</v>
      </c>
      <c r="IT96" s="4" t="n">
        <f aca="false">100/SUM($B$4:$GG$4)*IV96</f>
        <v>0.0987018436607038</v>
      </c>
      <c r="IU96" s="10" t="n">
        <f aca="false">COUNTA(B96:GG96)</f>
        <v>1</v>
      </c>
      <c r="IV96" s="4" t="n">
        <f aca="false">SUM(B96:GG96)</f>
        <v>6.30384</v>
      </c>
    </row>
    <row r="97" customFormat="false" ht="14.65" hidden="false" customHeight="false" outlineLevel="0" collapsed="false">
      <c r="A97" s="3" t="s">
        <v>312</v>
      </c>
      <c r="CY97" s="4" t="n">
        <v>1.49265</v>
      </c>
      <c r="FM97" s="4" t="n">
        <v>4.68325</v>
      </c>
      <c r="GH97" s="0"/>
      <c r="IB97" s="0"/>
      <c r="IC97" s="0"/>
      <c r="IP97" s="4"/>
      <c r="IQ97" s="6" t="n">
        <f aca="false">IQ96+1</f>
        <v>93</v>
      </c>
      <c r="IR97" s="3" t="s">
        <v>312</v>
      </c>
      <c r="IS97" s="10" t="n">
        <f aca="false">100/(100/6368.75*IV97)</f>
        <v>1031.2262180411</v>
      </c>
      <c r="IT97" s="4" t="n">
        <f aca="false">100/SUM($B$4:$GG$4)*IV97</f>
        <v>0.0966986338904764</v>
      </c>
      <c r="IU97" s="10" t="n">
        <f aca="false">COUNTA(B97:GG97)</f>
        <v>2</v>
      </c>
      <c r="IV97" s="4" t="n">
        <f aca="false">SUM(B97:GG97)</f>
        <v>6.1759</v>
      </c>
    </row>
    <row r="98" customFormat="false" ht="14.65" hidden="false" customHeight="false" outlineLevel="0" collapsed="false">
      <c r="A98" s="3" t="s">
        <v>313</v>
      </c>
      <c r="B98" s="4" t="n">
        <v>6.09216</v>
      </c>
      <c r="GH98" s="0"/>
      <c r="IB98" s="0"/>
      <c r="IC98" s="0"/>
      <c r="IP98" s="4"/>
      <c r="IQ98" s="6" t="n">
        <f aca="false">IQ97+1</f>
        <v>94</v>
      </c>
      <c r="IR98" s="3" t="s">
        <v>313</v>
      </c>
      <c r="IS98" s="10" t="n">
        <f aca="false">100/(100/6368.75*IV98)</f>
        <v>1045.40097436706</v>
      </c>
      <c r="IT98" s="4" t="n">
        <f aca="false">100/SUM($B$4:$GG$4)*IV98</f>
        <v>0.095387481896113</v>
      </c>
      <c r="IU98" s="10" t="n">
        <f aca="false">COUNTA(B98:GG98)</f>
        <v>1</v>
      </c>
      <c r="IV98" s="4" t="n">
        <f aca="false">SUM(B98:GG98)</f>
        <v>6.09216</v>
      </c>
    </row>
    <row r="99" customFormat="false" ht="14.65" hidden="false" customHeight="false" outlineLevel="0" collapsed="false">
      <c r="A99" s="3" t="s">
        <v>314</v>
      </c>
      <c r="EE99" s="4" t="n">
        <v>6.09063</v>
      </c>
      <c r="GH99" s="0"/>
      <c r="IB99" s="0"/>
      <c r="IC99" s="0"/>
      <c r="IP99" s="4"/>
      <c r="IQ99" s="6" t="n">
        <f aca="false">IQ98+1</f>
        <v>95</v>
      </c>
      <c r="IR99" s="3" t="s">
        <v>314</v>
      </c>
      <c r="IS99" s="10" t="n">
        <f aca="false">100/(100/6368.75*IV99)</f>
        <v>1045.66358488367</v>
      </c>
      <c r="IT99" s="4" t="n">
        <f aca="false">100/SUM($B$4:$GG$4)*IV99</f>
        <v>0.0953635260500254</v>
      </c>
      <c r="IU99" s="10" t="n">
        <f aca="false">COUNTA(B99:GG99)</f>
        <v>1</v>
      </c>
      <c r="IV99" s="4" t="n">
        <f aca="false">SUM(B99:GG99)</f>
        <v>6.09063</v>
      </c>
    </row>
    <row r="100" customFormat="false" ht="14.65" hidden="false" customHeight="false" outlineLevel="0" collapsed="false">
      <c r="A100" s="3" t="s">
        <v>315</v>
      </c>
      <c r="D100" s="4" t="n">
        <v>3.86708</v>
      </c>
      <c r="BD100" s="4" t="n">
        <v>0.10377</v>
      </c>
      <c r="CB100" s="4" t="n">
        <v>2.02712</v>
      </c>
      <c r="GH100" s="0"/>
      <c r="IB100" s="0"/>
      <c r="IC100" s="0"/>
      <c r="IP100" s="4"/>
      <c r="IQ100" s="6" t="n">
        <f aca="false">IQ99+1</f>
        <v>96</v>
      </c>
      <c r="IR100" s="3" t="s">
        <v>315</v>
      </c>
      <c r="IS100" s="10" t="n">
        <f aca="false">100/(100/6368.75*IV100)</f>
        <v>1061.81758161511</v>
      </c>
      <c r="IT100" s="4" t="n">
        <f aca="false">100/SUM($B$4:$GG$4)*IV100</f>
        <v>0.0939127099072298</v>
      </c>
      <c r="IU100" s="10" t="n">
        <f aca="false">COUNTA(B100:GG100)</f>
        <v>3</v>
      </c>
      <c r="IV100" s="4" t="n">
        <f aca="false">SUM(B100:GG100)</f>
        <v>5.99797</v>
      </c>
    </row>
    <row r="101" customFormat="false" ht="14.65" hidden="false" customHeight="false" outlineLevel="0" collapsed="false">
      <c r="A101" s="3" t="s">
        <v>113</v>
      </c>
      <c r="H101" s="4" t="n">
        <v>1.61967</v>
      </c>
      <c r="AM101" s="4" t="n">
        <v>2.81676</v>
      </c>
      <c r="CM101" s="4" t="n">
        <v>1.51246</v>
      </c>
      <c r="GH101" s="0"/>
      <c r="IB101" s="0"/>
      <c r="IC101" s="0"/>
      <c r="IP101" s="4"/>
      <c r="IQ101" s="6" t="n">
        <f aca="false">IQ100+1</f>
        <v>97</v>
      </c>
      <c r="IR101" s="3" t="s">
        <v>113</v>
      </c>
      <c r="IS101" s="10" t="n">
        <f aca="false">100/(100/6368.75*IV101)</f>
        <v>1070.57787251067</v>
      </c>
      <c r="IT101" s="4" t="n">
        <f aca="false">100/SUM($B$4:$GG$4)*IV101</f>
        <v>0.0931442439425373</v>
      </c>
      <c r="IU101" s="10" t="n">
        <f aca="false">COUNTA(B101:GG101)</f>
        <v>3</v>
      </c>
      <c r="IV101" s="4" t="n">
        <f aca="false">SUM(B101:GG101)</f>
        <v>5.94889</v>
      </c>
    </row>
    <row r="102" customFormat="false" ht="14.65" hidden="false" customHeight="false" outlineLevel="0" collapsed="false">
      <c r="A102" s="3" t="s">
        <v>316</v>
      </c>
      <c r="S102" s="4" t="n">
        <v>5.79826</v>
      </c>
      <c r="GH102" s="0"/>
      <c r="IB102" s="0"/>
      <c r="IC102" s="0"/>
      <c r="IP102" s="4"/>
      <c r="IQ102" s="6" t="n">
        <f aca="false">IQ101+1</f>
        <v>98</v>
      </c>
      <c r="IR102" s="3" t="s">
        <v>316</v>
      </c>
      <c r="IS102" s="10" t="n">
        <f aca="false">100/(100/6368.75*IV102)</f>
        <v>1098.38986178612</v>
      </c>
      <c r="IT102" s="4" t="n">
        <f aca="false">100/SUM($B$4:$GG$4)*IV102</f>
        <v>0.0907857674090891</v>
      </c>
      <c r="IU102" s="10" t="n">
        <f aca="false">COUNTA(B102:GG102)</f>
        <v>1</v>
      </c>
      <c r="IV102" s="4" t="n">
        <f aca="false">SUM(B102:GG102)</f>
        <v>5.79826</v>
      </c>
    </row>
    <row r="103" customFormat="false" ht="14.65" hidden="false" customHeight="false" outlineLevel="0" collapsed="false">
      <c r="A103" s="3" t="s">
        <v>317</v>
      </c>
      <c r="EC103" s="4" t="n">
        <v>5.5714</v>
      </c>
      <c r="GH103" s="0"/>
      <c r="IB103" s="0"/>
      <c r="IC103" s="0"/>
      <c r="IP103" s="4"/>
      <c r="IQ103" s="6" t="n">
        <f aca="false">IQ102+1</f>
        <v>99</v>
      </c>
      <c r="IR103" s="3" t="s">
        <v>317</v>
      </c>
      <c r="IS103" s="10" t="n">
        <f aca="false">100/(100/6368.75*IV103)</f>
        <v>1143.11483648634</v>
      </c>
      <c r="IT103" s="4" t="n">
        <f aca="false">100/SUM($B$4:$GG$4)*IV103</f>
        <v>0.0872337260735116</v>
      </c>
      <c r="IU103" s="10" t="n">
        <f aca="false">COUNTA(B103:GG103)</f>
        <v>1</v>
      </c>
      <c r="IV103" s="4" t="n">
        <f aca="false">SUM(B103:GG103)</f>
        <v>5.5714</v>
      </c>
    </row>
    <row r="104" customFormat="false" ht="14.65" hidden="false" customHeight="false" outlineLevel="0" collapsed="false">
      <c r="A104" s="3" t="s">
        <v>318</v>
      </c>
      <c r="AE104" s="4" t="n">
        <v>5.54304</v>
      </c>
      <c r="GH104" s="0"/>
      <c r="IB104" s="0"/>
      <c r="IC104" s="0"/>
      <c r="IP104" s="4"/>
      <c r="IQ104" s="6" t="n">
        <f aca="false">IQ103+1</f>
        <v>100</v>
      </c>
      <c r="IR104" s="3" t="s">
        <v>318</v>
      </c>
      <c r="IS104" s="10" t="n">
        <f aca="false">100/(100/6368.75*IV104)</f>
        <v>1148.96338471308</v>
      </c>
      <c r="IT104" s="4" t="n">
        <f aca="false">100/SUM($B$4:$GG$4)*IV104</f>
        <v>0.086789681763025</v>
      </c>
      <c r="IU104" s="10" t="n">
        <f aca="false">COUNTA(B104:GG104)</f>
        <v>1</v>
      </c>
      <c r="IV104" s="4" t="n">
        <f aca="false">SUM(B104:GG104)</f>
        <v>5.54304</v>
      </c>
    </row>
    <row r="105" customFormat="false" ht="14.65" hidden="false" customHeight="false" outlineLevel="0" collapsed="false">
      <c r="A105" s="3" t="s">
        <v>319</v>
      </c>
      <c r="CQ105" s="4" t="n">
        <v>1.9499</v>
      </c>
      <c r="FF105" s="4" t="n">
        <v>3.57504</v>
      </c>
      <c r="GH105" s="0"/>
      <c r="IB105" s="0"/>
      <c r="IC105" s="0"/>
      <c r="IP105" s="4"/>
      <c r="IQ105" s="6" t="n">
        <f aca="false">IQ104+1</f>
        <v>101</v>
      </c>
      <c r="IR105" s="3" t="s">
        <v>319</v>
      </c>
      <c r="IS105" s="10" t="n">
        <f aca="false">100/(100/6368.75*IV105)</f>
        <v>1152.72745043385</v>
      </c>
      <c r="IT105" s="4" t="n">
        <f aca="false">100/SUM($B$4:$GG$4)*IV105</f>
        <v>0.0865062825380671</v>
      </c>
      <c r="IU105" s="10" t="n">
        <f aca="false">COUNTA(B105:GG105)</f>
        <v>2</v>
      </c>
      <c r="IV105" s="4" t="n">
        <f aca="false">SUM(B105:GG105)</f>
        <v>5.52494</v>
      </c>
    </row>
    <row r="106" customFormat="false" ht="14.65" hidden="false" customHeight="false" outlineLevel="0" collapsed="false">
      <c r="A106" s="3" t="s">
        <v>320</v>
      </c>
      <c r="BS106" s="4" t="n">
        <v>5.44684</v>
      </c>
      <c r="GH106" s="0"/>
      <c r="IB106" s="0"/>
      <c r="IC106" s="0"/>
      <c r="IP106" s="4"/>
      <c r="IQ106" s="6" t="n">
        <f aca="false">IQ105+1</f>
        <v>102</v>
      </c>
      <c r="IR106" s="3" t="s">
        <v>320</v>
      </c>
      <c r="IS106" s="10" t="n">
        <f aca="false">100/(100/6368.75*IV106)</f>
        <v>1169.25593555162</v>
      </c>
      <c r="IT106" s="4" t="n">
        <f aca="false">100/SUM($B$4:$GG$4)*IV106</f>
        <v>0.0852834383684973</v>
      </c>
      <c r="IU106" s="10" t="n">
        <f aca="false">COUNTA(B106:GG106)</f>
        <v>1</v>
      </c>
      <c r="IV106" s="4" t="n">
        <f aca="false">SUM(B106:GG106)</f>
        <v>5.44684</v>
      </c>
    </row>
    <row r="107" customFormat="false" ht="14.65" hidden="false" customHeight="false" outlineLevel="0" collapsed="false">
      <c r="A107" s="3" t="s">
        <v>321</v>
      </c>
      <c r="Z107" s="4" t="n">
        <v>1.34925</v>
      </c>
      <c r="FF107" s="4" t="n">
        <v>4.08576</v>
      </c>
      <c r="GH107" s="0"/>
      <c r="IB107" s="0"/>
      <c r="IC107" s="0"/>
      <c r="IP107" s="4"/>
      <c r="IQ107" s="6" t="n">
        <f aca="false">IQ106+1</f>
        <v>103</v>
      </c>
      <c r="IR107" s="3" t="s">
        <v>321</v>
      </c>
      <c r="IS107" s="10" t="n">
        <f aca="false">100/(100/6368.75*IV107)</f>
        <v>1171.80097184734</v>
      </c>
      <c r="IT107" s="4" t="n">
        <f aca="false">100/SUM($B$4:$GG$4)*IV107</f>
        <v>0.0850982111402513</v>
      </c>
      <c r="IU107" s="10" t="n">
        <f aca="false">COUNTA(B107:GG107)</f>
        <v>2</v>
      </c>
      <c r="IV107" s="4" t="n">
        <f aca="false">SUM(B107:GG107)</f>
        <v>5.43501</v>
      </c>
    </row>
    <row r="108" customFormat="false" ht="14.65" hidden="false" customHeight="false" outlineLevel="0" collapsed="false">
      <c r="A108" s="3" t="s">
        <v>322</v>
      </c>
      <c r="CI108" s="4" t="n">
        <v>5.3592</v>
      </c>
      <c r="GH108" s="0"/>
      <c r="IB108" s="0"/>
      <c r="IC108" s="0"/>
      <c r="IP108" s="4"/>
      <c r="IQ108" s="6" t="n">
        <f aca="false">IQ107+1</f>
        <v>104</v>
      </c>
      <c r="IR108" s="3" t="s">
        <v>322</v>
      </c>
      <c r="IS108" s="10" t="n">
        <f aca="false">100/(100/6368.75*IV108)</f>
        <v>1188.37699656665</v>
      </c>
      <c r="IT108" s="4" t="n">
        <f aca="false">100/SUM($B$4:$GG$4)*IV108</f>
        <v>0.0839112224527342</v>
      </c>
      <c r="IU108" s="10" t="n">
        <f aca="false">COUNTA(B108:GG108)</f>
        <v>1</v>
      </c>
      <c r="IV108" s="4" t="n">
        <f aca="false">SUM(B108:GG108)</f>
        <v>5.3592</v>
      </c>
    </row>
    <row r="109" customFormat="false" ht="14.65" hidden="false" customHeight="false" outlineLevel="0" collapsed="false">
      <c r="A109" s="3" t="s">
        <v>323</v>
      </c>
      <c r="FS109" s="4" t="n">
        <v>5.12192</v>
      </c>
      <c r="GH109" s="0"/>
      <c r="IB109" s="0"/>
      <c r="IC109" s="0"/>
      <c r="IP109" s="4"/>
      <c r="IQ109" s="6" t="n">
        <f aca="false">IQ108+1</f>
        <v>105</v>
      </c>
      <c r="IR109" s="3" t="s">
        <v>323</v>
      </c>
      <c r="IS109" s="10" t="n">
        <f aca="false">100/(100/6368.75*IV109)</f>
        <v>1243.43019805073</v>
      </c>
      <c r="IT109" s="4" t="n">
        <f aca="false">100/SUM($B$4:$GG$4)*IV109</f>
        <v>0.080196030845109</v>
      </c>
      <c r="IU109" s="10" t="n">
        <f aca="false">COUNTA(B109:GG109)</f>
        <v>1</v>
      </c>
      <c r="IV109" s="4" t="n">
        <f aca="false">SUM(B109:GG109)</f>
        <v>5.12192</v>
      </c>
    </row>
    <row r="110" customFormat="false" ht="14.65" hidden="false" customHeight="false" outlineLevel="0" collapsed="false">
      <c r="A110" s="3" t="s">
        <v>324</v>
      </c>
      <c r="AU110" s="12"/>
      <c r="AV110" s="4" t="n">
        <v>4.8222</v>
      </c>
      <c r="EV110" s="4" t="n">
        <v>0.25482</v>
      </c>
      <c r="GH110" s="0"/>
      <c r="IB110" s="0"/>
      <c r="IC110" s="0"/>
      <c r="IP110" s="4"/>
      <c r="IQ110" s="6" t="n">
        <f aca="false">IQ109+1</f>
        <v>106</v>
      </c>
      <c r="IR110" s="3" t="s">
        <v>324</v>
      </c>
      <c r="IS110" s="10" t="n">
        <f aca="false">100/(100/6368.75*IV110)</f>
        <v>1254.42680942758</v>
      </c>
      <c r="IT110" s="4" t="n">
        <f aca="false">100/SUM($B$4:$GG$4)*IV110</f>
        <v>0.0794930128782244</v>
      </c>
      <c r="IU110" s="10" t="n">
        <f aca="false">COUNTA(B110:GG110)</f>
        <v>2</v>
      </c>
      <c r="IV110" s="4" t="n">
        <f aca="false">SUM(B110:GG110)</f>
        <v>5.07702</v>
      </c>
    </row>
    <row r="111" customFormat="false" ht="14.65" hidden="false" customHeight="false" outlineLevel="0" collapsed="false">
      <c r="A111" s="3" t="s">
        <v>325</v>
      </c>
      <c r="AL111" s="4" t="n">
        <v>5.03139</v>
      </c>
      <c r="BE111" s="4" t="n">
        <v>0.00882</v>
      </c>
      <c r="BG111" s="12"/>
      <c r="GH111" s="0"/>
      <c r="IB111" s="0"/>
      <c r="IC111" s="0"/>
      <c r="IP111" s="4"/>
      <c r="IQ111" s="6" t="n">
        <f aca="false">IQ110+1</f>
        <v>107</v>
      </c>
      <c r="IR111" s="3" t="s">
        <v>325</v>
      </c>
      <c r="IS111" s="10" t="n">
        <f aca="false">100/(100/6368.75*IV111)</f>
        <v>1263.58822350656</v>
      </c>
      <c r="IT111" s="4" t="n">
        <f aca="false">100/SUM($B$4:$GG$4)*IV111</f>
        <v>0.0789166634047051</v>
      </c>
      <c r="IU111" s="10" t="n">
        <f aca="false">COUNTA(B111:GG111)</f>
        <v>2</v>
      </c>
      <c r="IV111" s="4" t="n">
        <f aca="false">SUM(B111:GG111)</f>
        <v>5.04021</v>
      </c>
    </row>
    <row r="112" customFormat="false" ht="14.65" hidden="false" customHeight="false" outlineLevel="0" collapsed="false">
      <c r="A112" s="3" t="s">
        <v>326</v>
      </c>
      <c r="DD112" s="4" t="n">
        <v>5.03955</v>
      </c>
      <c r="GH112" s="0"/>
      <c r="IB112" s="0"/>
      <c r="IC112" s="0"/>
      <c r="IP112" s="4"/>
      <c r="IQ112" s="6" t="n">
        <f aca="false">IQ111+1</f>
        <v>108</v>
      </c>
      <c r="IR112" s="3" t="s">
        <v>326</v>
      </c>
      <c r="IS112" s="10" t="n">
        <f aca="false">100/(100/6368.75*IV112)</f>
        <v>1263.75370816839</v>
      </c>
      <c r="IT112" s="4" t="n">
        <f aca="false">100/SUM($B$4:$GG$4)*IV112</f>
        <v>0.0789063295103143</v>
      </c>
      <c r="IU112" s="10" t="n">
        <f aca="false">COUNTA(B112:GG112)</f>
        <v>1</v>
      </c>
      <c r="IV112" s="4" t="n">
        <f aca="false">SUM(B112:GG112)</f>
        <v>5.03955</v>
      </c>
    </row>
    <row r="113" customFormat="false" ht="14.65" hidden="false" customHeight="false" outlineLevel="0" collapsed="false">
      <c r="A113" s="3" t="s">
        <v>327</v>
      </c>
      <c r="X113" s="4" t="n">
        <v>5.0297</v>
      </c>
      <c r="GH113" s="0"/>
      <c r="IB113" s="0"/>
      <c r="IC113" s="0"/>
      <c r="IP113" s="4"/>
      <c r="IQ113" s="6" t="n">
        <f aca="false">IQ112+1</f>
        <v>109</v>
      </c>
      <c r="IR113" s="3" t="s">
        <v>327</v>
      </c>
      <c r="IS113" s="10" t="n">
        <f aca="false">100/(100/6368.75*IV113)</f>
        <v>1266.22860210351</v>
      </c>
      <c r="IT113" s="4" t="n">
        <f aca="false">100/SUM($B$4:$GG$4)*IV113</f>
        <v>0.0787521039652405</v>
      </c>
      <c r="IU113" s="10" t="n">
        <f aca="false">COUNTA(B113:GG113)</f>
        <v>1</v>
      </c>
      <c r="IV113" s="4" t="n">
        <f aca="false">SUM(B113:GG113)</f>
        <v>5.0297</v>
      </c>
    </row>
    <row r="114" customFormat="false" ht="14.65" hidden="false" customHeight="false" outlineLevel="0" collapsed="false">
      <c r="A114" s="3" t="s">
        <v>328</v>
      </c>
      <c r="CI114" s="4" t="n">
        <v>4.9764</v>
      </c>
      <c r="GH114" s="0"/>
      <c r="IB114" s="0"/>
      <c r="IC114" s="0"/>
      <c r="IP114" s="4"/>
      <c r="IQ114" s="6" t="n">
        <f aca="false">IQ113+1</f>
        <v>110</v>
      </c>
      <c r="IR114" s="3" t="s">
        <v>328</v>
      </c>
      <c r="IS114" s="10" t="n">
        <f aca="false">100/(100/6368.75*IV114)</f>
        <v>1279.79061168716</v>
      </c>
      <c r="IT114" s="4" t="n">
        <f aca="false">100/SUM($B$4:$GG$4)*IV114</f>
        <v>0.0779175637061103</v>
      </c>
      <c r="IU114" s="10" t="n">
        <f aca="false">COUNTA(B114:GG114)</f>
        <v>1</v>
      </c>
      <c r="IV114" s="4" t="n">
        <f aca="false">SUM(B114:GG114)</f>
        <v>4.9764</v>
      </c>
    </row>
    <row r="115" customFormat="false" ht="14.65" hidden="false" customHeight="false" outlineLevel="0" collapsed="false">
      <c r="A115" s="3" t="s">
        <v>329</v>
      </c>
      <c r="BA115" s="4" t="n">
        <v>0.12576</v>
      </c>
      <c r="DF115" s="4" t="n">
        <v>0.19159</v>
      </c>
      <c r="EX115" s="4" t="n">
        <v>4.62088</v>
      </c>
      <c r="GH115" s="0"/>
      <c r="IB115" s="0"/>
      <c r="IC115" s="0"/>
      <c r="IP115" s="4"/>
      <c r="IQ115" s="6" t="n">
        <f aca="false">IQ114+1</f>
        <v>111</v>
      </c>
      <c r="IR115" s="3" t="s">
        <v>329</v>
      </c>
      <c r="IS115" s="10" t="n">
        <f aca="false">100/(100/6368.75*IV115)</f>
        <v>1289.68274057709</v>
      </c>
      <c r="IT115" s="4" t="n">
        <f aca="false">100/SUM($B$4:$GG$4)*IV115</f>
        <v>0.0773199201471797</v>
      </c>
      <c r="IU115" s="10" t="n">
        <f aca="false">COUNTA(B115:GG115)</f>
        <v>3</v>
      </c>
      <c r="IV115" s="4" t="n">
        <f aca="false">SUM(B115:GG115)</f>
        <v>4.93823</v>
      </c>
    </row>
    <row r="116" customFormat="false" ht="14.65" hidden="false" customHeight="false" outlineLevel="0" collapsed="false">
      <c r="A116" s="3" t="s">
        <v>330</v>
      </c>
      <c r="DU116" s="4" t="n">
        <v>4.78872</v>
      </c>
      <c r="GH116" s="0"/>
      <c r="IB116" s="0"/>
      <c r="IC116" s="0"/>
      <c r="IP116" s="4"/>
      <c r="IQ116" s="6" t="n">
        <f aca="false">IQ115+1</f>
        <v>112</v>
      </c>
      <c r="IR116" s="3" t="s">
        <v>330</v>
      </c>
      <c r="IS116" s="10" t="n">
        <f aca="false">100/(100/6368.75*IV116)</f>
        <v>1329.94829516029</v>
      </c>
      <c r="IT116" s="4" t="n">
        <f aca="false">100/SUM($B$4:$GG$4)*IV116</f>
        <v>0.0749789799193643</v>
      </c>
      <c r="IU116" s="10" t="n">
        <f aca="false">COUNTA(B116:GG116)</f>
        <v>1</v>
      </c>
      <c r="IV116" s="4" t="n">
        <f aca="false">SUM(B116:GG116)</f>
        <v>4.78872</v>
      </c>
    </row>
    <row r="117" customFormat="false" ht="14.65" hidden="false" customHeight="false" outlineLevel="0" collapsed="false">
      <c r="A117" s="3" t="s">
        <v>331</v>
      </c>
      <c r="BS117" s="4" t="n">
        <v>0.77812</v>
      </c>
      <c r="CR117" s="4" t="n">
        <v>0.22338</v>
      </c>
      <c r="EK117" s="12"/>
      <c r="FK117" s="4" t="n">
        <v>0.54309</v>
      </c>
      <c r="FW117" s="4" t="n">
        <v>3.15192</v>
      </c>
      <c r="GH117" s="0"/>
      <c r="IB117" s="0"/>
      <c r="IC117" s="0"/>
      <c r="IP117" s="4"/>
      <c r="IQ117" s="6" t="n">
        <f aca="false">IQ116+1</f>
        <v>113</v>
      </c>
      <c r="IR117" s="3" t="s">
        <v>331</v>
      </c>
      <c r="IS117" s="10" t="n">
        <f aca="false">100/(100/6368.75*IV117)</f>
        <v>1356.06013827289</v>
      </c>
      <c r="IT117" s="4" t="n">
        <f aca="false">100/SUM($B$4:$GG$4)*IV117</f>
        <v>0.0735352096136533</v>
      </c>
      <c r="IU117" s="10" t="n">
        <f aca="false">COUNTA(B117:GG117)</f>
        <v>4</v>
      </c>
      <c r="IV117" s="4" t="n">
        <f aca="false">SUM(B117:GG117)</f>
        <v>4.69651</v>
      </c>
    </row>
    <row r="118" customFormat="false" ht="14.65" hidden="false" customHeight="false" outlineLevel="0" collapsed="false">
      <c r="A118" s="3" t="s">
        <v>332</v>
      </c>
      <c r="FM118" s="4" t="n">
        <v>4.68325</v>
      </c>
      <c r="GH118" s="0"/>
      <c r="IB118" s="0"/>
      <c r="IC118" s="0"/>
      <c r="IP118" s="4"/>
      <c r="IQ118" s="6" t="n">
        <f aca="false">IQ117+1</f>
        <v>114</v>
      </c>
      <c r="IR118" s="3" t="s">
        <v>332</v>
      </c>
      <c r="IS118" s="10" t="n">
        <f aca="false">100/(100/6368.75*IV118)</f>
        <v>1359.89964234239</v>
      </c>
      <c r="IT118" s="4" t="n">
        <f aca="false">100/SUM($B$4:$GG$4)*IV118</f>
        <v>0.073327592280894</v>
      </c>
      <c r="IU118" s="10" t="n">
        <f aca="false">COUNTA(B118:GG118)</f>
        <v>1</v>
      </c>
      <c r="IV118" s="4" t="n">
        <f aca="false">SUM(B118:GG118)</f>
        <v>4.68325</v>
      </c>
    </row>
    <row r="119" customFormat="false" ht="14.65" hidden="false" customHeight="false" outlineLevel="0" collapsed="false">
      <c r="A119" s="3" t="s">
        <v>333</v>
      </c>
      <c r="DB119" s="4" t="n">
        <v>4.64094</v>
      </c>
      <c r="GH119" s="0"/>
      <c r="IB119" s="0"/>
      <c r="IC119" s="0"/>
      <c r="IP119" s="4"/>
      <c r="IQ119" s="6" t="n">
        <f aca="false">IQ118+1</f>
        <v>115</v>
      </c>
      <c r="IR119" s="3" t="s">
        <v>333</v>
      </c>
      <c r="IS119" s="10" t="n">
        <f aca="false">100/(100/6368.75*IV119)</f>
        <v>1372.29742250492</v>
      </c>
      <c r="IT119" s="4" t="n">
        <f aca="false">100/SUM($B$4:$GG$4)*IV119</f>
        <v>0.0726651270207852</v>
      </c>
      <c r="IU119" s="10" t="n">
        <f aca="false">COUNTA(B119:GG119)</f>
        <v>1</v>
      </c>
      <c r="IV119" s="4" t="n">
        <f aca="false">SUM(B119:GG119)</f>
        <v>4.64094</v>
      </c>
    </row>
    <row r="120" customFormat="false" ht="14.65" hidden="false" customHeight="false" outlineLevel="0" collapsed="false">
      <c r="A120" s="3" t="s">
        <v>334</v>
      </c>
      <c r="BQ120" s="4" t="n">
        <v>4.61634</v>
      </c>
      <c r="GH120" s="0"/>
      <c r="IB120" s="0"/>
      <c r="IC120" s="0"/>
      <c r="IP120" s="4"/>
      <c r="IQ120" s="6" t="n">
        <f aca="false">IQ119+1</f>
        <v>116</v>
      </c>
      <c r="IR120" s="3" t="s">
        <v>334</v>
      </c>
      <c r="IS120" s="10" t="n">
        <f aca="false">100/(100/6368.75*IV120)</f>
        <v>1379.61025401075</v>
      </c>
      <c r="IT120" s="4" t="n">
        <f aca="false">100/SUM($B$4:$GG$4)*IV120</f>
        <v>0.0722799545934943</v>
      </c>
      <c r="IU120" s="10" t="n">
        <f aca="false">COUNTA(B120:GG120)</f>
        <v>1</v>
      </c>
      <c r="IV120" s="4" t="n">
        <f aca="false">SUM(B120:GG120)</f>
        <v>4.61634</v>
      </c>
    </row>
    <row r="121" customFormat="false" ht="14.65" hidden="false" customHeight="false" outlineLevel="0" collapsed="false">
      <c r="A121" s="3" t="s">
        <v>335</v>
      </c>
      <c r="H121" s="12"/>
      <c r="I121" s="4" t="n">
        <v>0.0624</v>
      </c>
      <c r="O121" s="4" t="n">
        <v>0.25245</v>
      </c>
      <c r="T121" s="4" t="n">
        <v>0.1356</v>
      </c>
      <c r="AB121" s="4" t="n">
        <v>0.014</v>
      </c>
      <c r="AJ121" s="4" t="n">
        <v>0.0792</v>
      </c>
      <c r="BC121" s="4" t="n">
        <v>0.0776</v>
      </c>
      <c r="BL121" s="4" t="n">
        <v>0.59046</v>
      </c>
      <c r="BX121" s="4" t="n">
        <v>1.9621</v>
      </c>
      <c r="DQ121" s="4" t="n">
        <v>0.04797</v>
      </c>
      <c r="EA121" s="4" t="n">
        <v>0.41762</v>
      </c>
      <c r="EM121" s="4" t="n">
        <v>0.041</v>
      </c>
      <c r="EO121" s="4" t="n">
        <v>0.112</v>
      </c>
      <c r="FI121" s="4" t="n">
        <v>0.05258</v>
      </c>
      <c r="FQ121" s="4" t="n">
        <v>0.66521</v>
      </c>
      <c r="GH121" s="0"/>
      <c r="IB121" s="0"/>
      <c r="IC121" s="0"/>
      <c r="IP121" s="4"/>
      <c r="IQ121" s="6" t="n">
        <f aca="false">IQ120+1</f>
        <v>117</v>
      </c>
      <c r="IR121" s="3" t="s">
        <v>335</v>
      </c>
      <c r="IS121" s="10" t="n">
        <f aca="false">100/(100/6368.75*IV121)</f>
        <v>1412.08020061239</v>
      </c>
      <c r="IT121" s="4" t="n">
        <f aca="false">100/SUM($B$4:$GG$4)*IV121</f>
        <v>0.0706179199123185</v>
      </c>
      <c r="IU121" s="10" t="n">
        <f aca="false">COUNTA(B121:GG121)</f>
        <v>14</v>
      </c>
      <c r="IV121" s="4" t="n">
        <f aca="false">SUM(B121:GG121)</f>
        <v>4.51019</v>
      </c>
    </row>
    <row r="122" customFormat="false" ht="14.65" hidden="false" customHeight="false" outlineLevel="0" collapsed="false">
      <c r="A122" s="3" t="s">
        <v>336</v>
      </c>
      <c r="AW122" s="4" t="n">
        <v>4.0509</v>
      </c>
      <c r="FD122" s="4" t="n">
        <v>0.4164</v>
      </c>
      <c r="GH122" s="0"/>
      <c r="IB122" s="0"/>
      <c r="IC122" s="0"/>
      <c r="IP122" s="4"/>
      <c r="IQ122" s="6" t="n">
        <f aca="false">IQ121+1</f>
        <v>118</v>
      </c>
      <c r="IR122" s="3" t="s">
        <v>336</v>
      </c>
      <c r="IS122" s="10" t="n">
        <f aca="false">100/(100/6368.75*IV122)</f>
        <v>1425.63740962102</v>
      </c>
      <c r="IT122" s="4" t="n">
        <f aca="false">100/SUM($B$4:$GG$4)*IV122</f>
        <v>0.0699463733510784</v>
      </c>
      <c r="IU122" s="10" t="n">
        <f aca="false">COUNTA(B122:GG122)</f>
        <v>2</v>
      </c>
      <c r="IV122" s="4" t="n">
        <f aca="false">SUM(B122:GG122)</f>
        <v>4.4673</v>
      </c>
    </row>
    <row r="123" customFormat="false" ht="14.65" hidden="false" customHeight="false" outlineLevel="0" collapsed="false">
      <c r="A123" s="3" t="s">
        <v>337</v>
      </c>
      <c r="EE123" s="4" t="n">
        <v>4.35045</v>
      </c>
      <c r="GH123" s="0"/>
      <c r="IB123" s="0"/>
      <c r="IC123" s="0"/>
      <c r="IP123" s="4"/>
      <c r="IQ123" s="6" t="n">
        <f aca="false">IQ122+1</f>
        <v>119</v>
      </c>
      <c r="IR123" s="3" t="s">
        <v>337</v>
      </c>
      <c r="IS123" s="10" t="n">
        <f aca="false">100/(100/6368.75*IV123)</f>
        <v>1463.92901883713</v>
      </c>
      <c r="IT123" s="4" t="n">
        <f aca="false">100/SUM($B$4:$GG$4)*IV123</f>
        <v>0.0681168043214468</v>
      </c>
      <c r="IU123" s="10" t="n">
        <f aca="false">COUNTA(B123:GG123)</f>
        <v>1</v>
      </c>
      <c r="IV123" s="4" t="n">
        <f aca="false">SUM(B123:GG123)</f>
        <v>4.35045</v>
      </c>
    </row>
    <row r="124" customFormat="false" ht="14.65" hidden="false" customHeight="false" outlineLevel="0" collapsed="false">
      <c r="A124" s="3" t="s">
        <v>338</v>
      </c>
      <c r="DW124" s="4" t="n">
        <v>4.30056</v>
      </c>
      <c r="GH124" s="0"/>
      <c r="IB124" s="0"/>
      <c r="IC124" s="0"/>
      <c r="IP124" s="4"/>
      <c r="IQ124" s="6" t="n">
        <f aca="false">IQ123+1</f>
        <v>120</v>
      </c>
      <c r="IR124" s="3" t="s">
        <v>338</v>
      </c>
      <c r="IS124" s="10" t="n">
        <f aca="false">100/(100/6368.75*IV124)</f>
        <v>1480.91178823223</v>
      </c>
      <c r="IT124" s="4" t="n">
        <f aca="false">100/SUM($B$4:$GG$4)*IV124</f>
        <v>0.067335655850002</v>
      </c>
      <c r="IU124" s="10" t="n">
        <f aca="false">COUNTA(B124:GG124)</f>
        <v>1</v>
      </c>
      <c r="IV124" s="4" t="n">
        <f aca="false">SUM(B124:GG124)</f>
        <v>4.30056</v>
      </c>
    </row>
    <row r="125" customFormat="false" ht="14.65" hidden="false" customHeight="false" outlineLevel="0" collapsed="false">
      <c r="A125" s="3" t="s">
        <v>339</v>
      </c>
      <c r="CI125" s="4" t="n">
        <v>4.2108</v>
      </c>
      <c r="GH125" s="0"/>
      <c r="IB125" s="0"/>
      <c r="IC125" s="0"/>
      <c r="IP125" s="4"/>
      <c r="IQ125" s="6" t="n">
        <f aca="false">IQ124+1</f>
        <v>121</v>
      </c>
      <c r="IR125" s="3" t="s">
        <v>339</v>
      </c>
      <c r="IS125" s="10" t="n">
        <f aca="false">100/(100/6368.75*IV125)</f>
        <v>1512.4798138121</v>
      </c>
      <c r="IT125" s="4" t="n">
        <f aca="false">100/SUM($B$4:$GG$4)*IV125</f>
        <v>0.0659302462128626</v>
      </c>
      <c r="IU125" s="10" t="n">
        <f aca="false">COUNTA(B125:GG125)</f>
        <v>1</v>
      </c>
      <c r="IV125" s="4" t="n">
        <f aca="false">SUM(B125:GG125)</f>
        <v>4.2108</v>
      </c>
    </row>
    <row r="126" customFormat="false" ht="14.65" hidden="false" customHeight="false" outlineLevel="0" collapsed="false">
      <c r="A126" s="3" t="s">
        <v>340</v>
      </c>
      <c r="CI126" s="4" t="n">
        <v>4.2108</v>
      </c>
      <c r="GH126" s="0"/>
      <c r="IB126" s="0"/>
      <c r="IC126" s="0"/>
      <c r="IP126" s="4"/>
      <c r="IQ126" s="6" t="n">
        <f aca="false">IQ125+1</f>
        <v>122</v>
      </c>
      <c r="IR126" s="3" t="s">
        <v>340</v>
      </c>
      <c r="IS126" s="10" t="n">
        <f aca="false">100/(100/6368.75*IV126)</f>
        <v>1512.4798138121</v>
      </c>
      <c r="IT126" s="4" t="n">
        <f aca="false">100/SUM($B$4:$GG$4)*IV126</f>
        <v>0.0659302462128626</v>
      </c>
      <c r="IU126" s="10" t="n">
        <f aca="false">COUNTA(B126:GG126)</f>
        <v>1</v>
      </c>
      <c r="IV126" s="4" t="n">
        <f aca="false">SUM(B126:GG126)</f>
        <v>4.2108</v>
      </c>
    </row>
    <row r="127" customFormat="false" ht="14.65" hidden="false" customHeight="false" outlineLevel="0" collapsed="false">
      <c r="A127" s="3" t="s">
        <v>341</v>
      </c>
      <c r="AK127" s="4" t="n">
        <v>4.20288</v>
      </c>
      <c r="GH127" s="0"/>
      <c r="IB127" s="0"/>
      <c r="IC127" s="0"/>
      <c r="IP127" s="4"/>
      <c r="IQ127" s="6" t="n">
        <f aca="false">IQ126+1</f>
        <v>123</v>
      </c>
      <c r="IR127" s="3" t="s">
        <v>341</v>
      </c>
      <c r="IS127" s="10" t="n">
        <f aca="false">100/(100/6368.75*IV127)</f>
        <v>1515.32996421501</v>
      </c>
      <c r="IT127" s="4" t="n">
        <f aca="false">100/SUM($B$4:$GG$4)*IV127</f>
        <v>0.0658062394801738</v>
      </c>
      <c r="IU127" s="10" t="n">
        <f aca="false">COUNTA(B127:GG127)</f>
        <v>1</v>
      </c>
      <c r="IV127" s="4" t="n">
        <f aca="false">SUM(B127:GG127)</f>
        <v>4.20288</v>
      </c>
    </row>
    <row r="128" customFormat="false" ht="14.65" hidden="false" customHeight="false" outlineLevel="0" collapsed="false">
      <c r="A128" s="3" t="s">
        <v>342</v>
      </c>
      <c r="DK128" s="4" t="n">
        <v>4.1688</v>
      </c>
      <c r="GH128" s="0"/>
      <c r="IB128" s="0"/>
      <c r="IC128" s="0"/>
      <c r="IP128" s="4"/>
      <c r="IQ128" s="6" t="n">
        <f aca="false">IQ127+1</f>
        <v>124</v>
      </c>
      <c r="IR128" s="3" t="s">
        <v>342</v>
      </c>
      <c r="IS128" s="10" t="n">
        <f aca="false">100/(100/6368.75*IV128)</f>
        <v>1527.71780848206</v>
      </c>
      <c r="IT128" s="4" t="n">
        <f aca="false">100/SUM($B$4:$GG$4)*IV128</f>
        <v>0.0652726347516342</v>
      </c>
      <c r="IU128" s="10" t="n">
        <f aca="false">COUNTA(B128:GG128)</f>
        <v>1</v>
      </c>
      <c r="IV128" s="4" t="n">
        <f aca="false">SUM(B128:GG128)</f>
        <v>4.1688</v>
      </c>
    </row>
    <row r="129" customFormat="false" ht="14.65" hidden="false" customHeight="false" outlineLevel="0" collapsed="false">
      <c r="A129" s="3" t="s">
        <v>343</v>
      </c>
      <c r="FF129" s="4" t="n">
        <v>4.08576</v>
      </c>
      <c r="GH129" s="0"/>
      <c r="IB129" s="0"/>
      <c r="IC129" s="0"/>
      <c r="IP129" s="4"/>
      <c r="IQ129" s="6" t="n">
        <f aca="false">IQ128+1</f>
        <v>125</v>
      </c>
      <c r="IR129" s="3" t="s">
        <v>343</v>
      </c>
      <c r="IS129" s="10" t="n">
        <f aca="false">100/(100/6368.75*IV129)</f>
        <v>1558.76752427945</v>
      </c>
      <c r="IT129" s="4" t="n">
        <f aca="false">100/SUM($B$4:$GG$4)*IV129</f>
        <v>0.0639724429482914</v>
      </c>
      <c r="IU129" s="10" t="n">
        <f aca="false">COUNTA(B129:GG129)</f>
        <v>1</v>
      </c>
      <c r="IV129" s="4" t="n">
        <f aca="false">SUM(B129:GG129)</f>
        <v>4.08576</v>
      </c>
    </row>
    <row r="130" customFormat="false" ht="14.65" hidden="false" customHeight="false" outlineLevel="0" collapsed="false">
      <c r="A130" s="3" t="s">
        <v>344</v>
      </c>
      <c r="X130" s="4" t="n">
        <v>4.02376</v>
      </c>
      <c r="GH130" s="0"/>
      <c r="IB130" s="0"/>
      <c r="IC130" s="0"/>
      <c r="IP130" s="4"/>
      <c r="IQ130" s="6" t="n">
        <f aca="false">IQ129+1</f>
        <v>126</v>
      </c>
      <c r="IR130" s="3" t="s">
        <v>344</v>
      </c>
      <c r="IS130" s="10" t="n">
        <f aca="false">100/(100/6368.75*IV130)</f>
        <v>1582.78575262938</v>
      </c>
      <c r="IT130" s="4" t="n">
        <f aca="false">100/SUM($B$4:$GG$4)*IV130</f>
        <v>0.0630016831721924</v>
      </c>
      <c r="IU130" s="10" t="n">
        <f aca="false">COUNTA(B130:GG130)</f>
        <v>1</v>
      </c>
      <c r="IV130" s="4" t="n">
        <f aca="false">SUM(B130:GG130)</f>
        <v>4.02376</v>
      </c>
    </row>
    <row r="131" customFormat="false" ht="14.65" hidden="false" customHeight="false" outlineLevel="0" collapsed="false">
      <c r="A131" s="3" t="s">
        <v>345</v>
      </c>
      <c r="H131" s="4" t="n">
        <v>3.98688</v>
      </c>
      <c r="GH131" s="0"/>
      <c r="IB131" s="0"/>
      <c r="IC131" s="0"/>
      <c r="IP131" s="4"/>
      <c r="IQ131" s="6" t="n">
        <f aca="false">IQ130+1</f>
        <v>127</v>
      </c>
      <c r="IR131" s="3" t="s">
        <v>345</v>
      </c>
      <c r="IS131" s="10" t="n">
        <f aca="false">100/(100/6368.75*IV131)</f>
        <v>1597.42706075929</v>
      </c>
      <c r="IT131" s="4" t="n">
        <f aca="false">100/SUM($B$4:$GG$4)*IV131</f>
        <v>0.062424237679571</v>
      </c>
      <c r="IU131" s="10" t="n">
        <f aca="false">COUNTA(B131:GG131)</f>
        <v>1</v>
      </c>
      <c r="IV131" s="4" t="n">
        <f aca="false">SUM(B131:GG131)</f>
        <v>3.98688</v>
      </c>
    </row>
    <row r="132" customFormat="false" ht="14.65" hidden="false" customHeight="false" outlineLevel="0" collapsed="false">
      <c r="A132" s="3" t="s">
        <v>346</v>
      </c>
      <c r="CP132" s="4" t="n">
        <v>3.95079</v>
      </c>
      <c r="GH132" s="0"/>
      <c r="IB132" s="0"/>
      <c r="IC132" s="0"/>
      <c r="IP132" s="4"/>
      <c r="IQ132" s="6" t="n">
        <f aca="false">IQ131+1</f>
        <v>128</v>
      </c>
      <c r="IR132" s="3" t="s">
        <v>346</v>
      </c>
      <c r="IS132" s="10" t="n">
        <f aca="false">100/(100/6368.75*IV132)</f>
        <v>1612.01936827824</v>
      </c>
      <c r="IT132" s="4" t="n">
        <f aca="false">100/SUM($B$4:$GG$4)*IV132</f>
        <v>0.0618591615453869</v>
      </c>
      <c r="IU132" s="10" t="n">
        <f aca="false">COUNTA(B132:GG132)</f>
        <v>1</v>
      </c>
      <c r="IV132" s="4" t="n">
        <f aca="false">SUM(B132:GG132)</f>
        <v>3.95079</v>
      </c>
    </row>
    <row r="133" customFormat="false" ht="14.65" hidden="false" customHeight="false" outlineLevel="0" collapsed="false">
      <c r="A133" s="3" t="s">
        <v>347</v>
      </c>
      <c r="FX133" s="4" t="n">
        <v>3.93104</v>
      </c>
      <c r="GH133" s="0"/>
      <c r="IB133" s="0"/>
      <c r="IC133" s="0"/>
      <c r="IP133" s="4"/>
      <c r="IQ133" s="6" t="n">
        <f aca="false">IQ132+1</f>
        <v>129</v>
      </c>
      <c r="IR133" s="3" t="s">
        <v>347</v>
      </c>
      <c r="IS133" s="10" t="n">
        <f aca="false">100/(100/6368.75*IV133)</f>
        <v>1620.11834018479</v>
      </c>
      <c r="IT133" s="4" t="n">
        <f aca="false">100/SUM($B$4:$GG$4)*IV133</f>
        <v>0.0615499275844522</v>
      </c>
      <c r="IU133" s="10" t="n">
        <f aca="false">COUNTA(B133:GG133)</f>
        <v>1</v>
      </c>
      <c r="IV133" s="4" t="n">
        <f aca="false">SUM(B133:GG133)</f>
        <v>3.93104</v>
      </c>
    </row>
    <row r="134" customFormat="false" ht="14.65" hidden="false" customHeight="false" outlineLevel="0" collapsed="false">
      <c r="A134" s="3" t="s">
        <v>348</v>
      </c>
      <c r="S134" s="4" t="n">
        <v>3.89883</v>
      </c>
      <c r="GH134" s="0"/>
      <c r="IB134" s="0"/>
      <c r="IC134" s="0"/>
      <c r="IP134" s="4"/>
      <c r="IQ134" s="6" t="n">
        <f aca="false">IQ133+1</f>
        <v>130</v>
      </c>
      <c r="IR134" s="3" t="s">
        <v>348</v>
      </c>
      <c r="IS134" s="10" t="n">
        <f aca="false">100/(100/6368.75*IV134)</f>
        <v>1633.50287137423</v>
      </c>
      <c r="IT134" s="4" t="n">
        <f aca="false">100/SUM($B$4:$GG$4)*IV134</f>
        <v>0.061045602223353</v>
      </c>
      <c r="IU134" s="10" t="n">
        <f aca="false">COUNTA(B134:GG134)</f>
        <v>1</v>
      </c>
      <c r="IV134" s="4" t="n">
        <f aca="false">SUM(B134:GG134)</f>
        <v>3.89883</v>
      </c>
    </row>
    <row r="135" customFormat="false" ht="14.65" hidden="false" customHeight="false" outlineLevel="0" collapsed="false">
      <c r="A135" s="3" t="s">
        <v>349</v>
      </c>
      <c r="BS135" s="4" t="n">
        <v>3.8906</v>
      </c>
      <c r="GH135" s="0"/>
      <c r="IB135" s="0"/>
      <c r="IC135" s="0"/>
      <c r="IP135" s="4"/>
      <c r="IQ135" s="6" t="n">
        <f aca="false">IQ134+1</f>
        <v>131</v>
      </c>
      <c r="IR135" s="3" t="s">
        <v>349</v>
      </c>
      <c r="IS135" s="10" t="n">
        <f aca="false">100/(100/6368.75*IV135)</f>
        <v>1636.95830977227</v>
      </c>
      <c r="IT135" s="4" t="n">
        <f aca="false">100/SUM($B$4:$GG$4)*IV135</f>
        <v>0.0609167416917838</v>
      </c>
      <c r="IU135" s="10" t="n">
        <f aca="false">COUNTA(B135:GG135)</f>
        <v>1</v>
      </c>
      <c r="IV135" s="4" t="n">
        <f aca="false">SUM(B135:GG135)</f>
        <v>3.8906</v>
      </c>
    </row>
    <row r="136" customFormat="false" ht="14.65" hidden="false" customHeight="false" outlineLevel="0" collapsed="false">
      <c r="A136" s="3" t="s">
        <v>350</v>
      </c>
      <c r="B136" s="4" t="n">
        <v>0.38076</v>
      </c>
      <c r="BR136" s="4" t="n">
        <v>0.27241</v>
      </c>
      <c r="EK136" s="12"/>
      <c r="FW136" s="4" t="n">
        <v>3.15192</v>
      </c>
      <c r="GH136" s="0"/>
      <c r="IB136" s="0"/>
      <c r="IC136" s="0"/>
      <c r="IP136" s="4"/>
      <c r="IQ136" s="6" t="n">
        <f aca="false">IQ135+1</f>
        <v>132</v>
      </c>
      <c r="IR136" s="3" t="s">
        <v>350</v>
      </c>
      <c r="IS136" s="10" t="n">
        <f aca="false">100/(100/6368.75*IV136)</f>
        <v>1673.74490485113</v>
      </c>
      <c r="IT136" s="4" t="n">
        <f aca="false">100/SUM($B$4:$GG$4)*IV136</f>
        <v>0.0595778760715544</v>
      </c>
      <c r="IU136" s="10" t="n">
        <f aca="false">COUNTA(B136:GG136)</f>
        <v>3</v>
      </c>
      <c r="IV136" s="4" t="n">
        <f aca="false">SUM(B136:GG136)</f>
        <v>3.80509</v>
      </c>
    </row>
    <row r="137" customFormat="false" ht="14.65" hidden="false" customHeight="false" outlineLevel="0" collapsed="false">
      <c r="A137" s="3" t="s">
        <v>351</v>
      </c>
      <c r="AE137" s="4" t="n">
        <v>0.80836</v>
      </c>
      <c r="AK137" s="4" t="n">
        <v>1.92632</v>
      </c>
      <c r="EX137" s="4" t="n">
        <v>0.94518</v>
      </c>
      <c r="GH137" s="0"/>
      <c r="IB137" s="0"/>
      <c r="IC137" s="0"/>
      <c r="IP137" s="4"/>
      <c r="IQ137" s="6" t="n">
        <f aca="false">IQ136+1</f>
        <v>133</v>
      </c>
      <c r="IR137" s="3" t="s">
        <v>351</v>
      </c>
      <c r="IS137" s="10" t="n">
        <f aca="false">100/(100/6368.75*IV137)</f>
        <v>1730.70442897284</v>
      </c>
      <c r="IT137" s="4" t="n">
        <f aca="false">100/SUM($B$4:$GG$4)*IV137</f>
        <v>0.0576170978979919</v>
      </c>
      <c r="IU137" s="10" t="n">
        <f aca="false">COUNTA(B137:GG137)</f>
        <v>3</v>
      </c>
      <c r="IV137" s="4" t="n">
        <f aca="false">SUM(B137:GG137)</f>
        <v>3.67986</v>
      </c>
    </row>
    <row r="138" customFormat="false" ht="14.65" hidden="false" customHeight="false" outlineLevel="0" collapsed="false">
      <c r="A138" s="3" t="s">
        <v>352</v>
      </c>
      <c r="BV138" s="4" t="n">
        <v>3.63078</v>
      </c>
      <c r="GH138" s="0"/>
      <c r="IB138" s="0"/>
      <c r="IC138" s="0"/>
      <c r="IP138" s="4"/>
      <c r="IQ138" s="6" t="n">
        <f aca="false">IQ137+1</f>
        <v>134</v>
      </c>
      <c r="IR138" s="3" t="s">
        <v>352</v>
      </c>
      <c r="IS138" s="10" t="n">
        <f aca="false">100/(100/6368.75*IV138)</f>
        <v>1754.09967004335</v>
      </c>
      <c r="IT138" s="4" t="n">
        <f aca="false">100/SUM($B$4:$GG$4)*IV138</f>
        <v>0.0568486319332994</v>
      </c>
      <c r="IU138" s="10" t="n">
        <f aca="false">COUNTA(B138:GG138)</f>
        <v>1</v>
      </c>
      <c r="IV138" s="4" t="n">
        <f aca="false">SUM(B138:GG138)</f>
        <v>3.63078</v>
      </c>
    </row>
    <row r="139" customFormat="false" ht="14.65" hidden="false" customHeight="false" outlineLevel="0" collapsed="false">
      <c r="A139" s="3" t="s">
        <v>353</v>
      </c>
      <c r="AE139" s="4" t="n">
        <v>0.69288</v>
      </c>
      <c r="AK139" s="4" t="n">
        <v>1.7512</v>
      </c>
      <c r="DB139" s="4" t="n">
        <v>1.09917</v>
      </c>
      <c r="GH139" s="0"/>
      <c r="IB139" s="0"/>
      <c r="IC139" s="0"/>
      <c r="IP139" s="4"/>
      <c r="IQ139" s="6" t="n">
        <f aca="false">IQ138+1</f>
        <v>135</v>
      </c>
      <c r="IR139" s="3" t="s">
        <v>353</v>
      </c>
      <c r="IS139" s="10" t="n">
        <f aca="false">100/(100/6368.75*IV139)</f>
        <v>1797.4317364002</v>
      </c>
      <c r="IT139" s="4" t="n">
        <f aca="false">100/SUM($B$4:$GG$4)*IV139</f>
        <v>0.0554781383332681</v>
      </c>
      <c r="IU139" s="10" t="n">
        <f aca="false">COUNTA(B139:GG139)</f>
        <v>3</v>
      </c>
      <c r="IV139" s="4" t="n">
        <f aca="false">SUM(B139:GG139)</f>
        <v>3.54325</v>
      </c>
    </row>
    <row r="140" customFormat="false" ht="14.65" hidden="false" customHeight="false" outlineLevel="0" collapsed="false">
      <c r="A140" s="3" t="s">
        <v>354</v>
      </c>
      <c r="EB140" s="4" t="n">
        <v>3.50254</v>
      </c>
      <c r="EP140" s="4" t="n">
        <v>0.03824</v>
      </c>
      <c r="GH140" s="0"/>
      <c r="IB140" s="0"/>
      <c r="IC140" s="0"/>
      <c r="IP140" s="4"/>
      <c r="IQ140" s="6" t="n">
        <f aca="false">IQ139+1</f>
        <v>136</v>
      </c>
      <c r="IR140" s="3" t="s">
        <v>354</v>
      </c>
      <c r="IS140" s="10" t="n">
        <f aca="false">100/(100/6368.75*IV140)</f>
        <v>1798.68560034795</v>
      </c>
      <c r="IT140" s="4" t="n">
        <f aca="false">100/SUM($B$4:$GG$4)*IV140</f>
        <v>0.0554394645163816</v>
      </c>
      <c r="IU140" s="10" t="n">
        <f aca="false">COUNTA(B140:GG140)</f>
        <v>2</v>
      </c>
      <c r="IV140" s="4" t="n">
        <f aca="false">SUM(B140:GG140)</f>
        <v>3.54078</v>
      </c>
    </row>
    <row r="141" customFormat="false" ht="14.65" hidden="false" customHeight="false" outlineLevel="0" collapsed="false">
      <c r="A141" s="3" t="s">
        <v>355</v>
      </c>
      <c r="DT141" s="4" t="n">
        <v>3.47172</v>
      </c>
      <c r="GH141" s="0"/>
      <c r="IB141" s="0"/>
      <c r="IC141" s="0"/>
      <c r="IP141" s="4"/>
      <c r="IQ141" s="6" t="n">
        <f aca="false">IQ140+1</f>
        <v>137</v>
      </c>
      <c r="IR141" s="3" t="s">
        <v>355</v>
      </c>
      <c r="IS141" s="10" t="n">
        <f aca="false">100/(100/6368.75*IV141)</f>
        <v>1834.46533706635</v>
      </c>
      <c r="IT141" s="4" t="n">
        <f aca="false">100/SUM($B$4:$GG$4)*IV141</f>
        <v>0.0543581633851333</v>
      </c>
      <c r="IU141" s="10" t="n">
        <f aca="false">COUNTA(B141:GG141)</f>
        <v>1</v>
      </c>
      <c r="IV141" s="4" t="n">
        <f aca="false">SUM(B141:GG141)</f>
        <v>3.47172</v>
      </c>
    </row>
    <row r="142" customFormat="false" ht="14.65" hidden="false" customHeight="false" outlineLevel="0" collapsed="false">
      <c r="A142" s="3" t="s">
        <v>356</v>
      </c>
      <c r="AM142" s="4" t="n">
        <v>1.87784</v>
      </c>
      <c r="CI142" s="4" t="n">
        <v>0.3828</v>
      </c>
      <c r="DK142" s="4" t="n">
        <v>1.0422</v>
      </c>
      <c r="DX142" s="4" t="n">
        <v>0.03652</v>
      </c>
      <c r="FC142" s="4" t="n">
        <v>0.11663</v>
      </c>
      <c r="GH142" s="0"/>
      <c r="IB142" s="0"/>
      <c r="IC142" s="0"/>
      <c r="IP142" s="4"/>
      <c r="IQ142" s="6" t="n">
        <f aca="false">IQ141+1</f>
        <v>138</v>
      </c>
      <c r="IR142" s="3" t="s">
        <v>356</v>
      </c>
      <c r="IS142" s="10" t="n">
        <f aca="false">100/(100/6368.75*IV142)</f>
        <v>1842.81493870063</v>
      </c>
      <c r="IT142" s="4" t="n">
        <f aca="false">100/SUM($B$4:$GG$4)*IV142</f>
        <v>0.0541118722354875</v>
      </c>
      <c r="IU142" s="10" t="n">
        <f aca="false">COUNTA(B142:GG142)</f>
        <v>5</v>
      </c>
      <c r="IV142" s="4" t="n">
        <f aca="false">SUM(B142:GG142)</f>
        <v>3.45599</v>
      </c>
    </row>
    <row r="143" customFormat="false" ht="14.65" hidden="false" customHeight="false" outlineLevel="0" collapsed="false">
      <c r="A143" s="3" t="s">
        <v>357</v>
      </c>
      <c r="AM143" s="4" t="n">
        <v>3.28622</v>
      </c>
      <c r="GH143" s="0"/>
      <c r="IB143" s="0"/>
      <c r="IC143" s="0"/>
      <c r="IP143" s="4"/>
      <c r="IQ143" s="6" t="n">
        <f aca="false">IQ142+1</f>
        <v>139</v>
      </c>
      <c r="IR143" s="3" t="s">
        <v>357</v>
      </c>
      <c r="IS143" s="10" t="n">
        <f aca="false">100/(100/6368.75*IV143)</f>
        <v>1938.01693130709</v>
      </c>
      <c r="IT143" s="4" t="n">
        <f aca="false">100/SUM($B$4:$GG$4)*IV143</f>
        <v>0.0514537127647082</v>
      </c>
      <c r="IU143" s="10" t="n">
        <f aca="false">COUNTA(B143:GG143)</f>
        <v>1</v>
      </c>
      <c r="IV143" s="4" t="n">
        <f aca="false">SUM(B143:GG143)</f>
        <v>3.28622</v>
      </c>
    </row>
    <row r="144" customFormat="false" ht="14.65" hidden="false" customHeight="false" outlineLevel="0" collapsed="false">
      <c r="A144" s="3" t="s">
        <v>358</v>
      </c>
      <c r="FG144" s="4" t="n">
        <v>3.2811</v>
      </c>
      <c r="GH144" s="0"/>
      <c r="IB144" s="0"/>
      <c r="IC144" s="0"/>
      <c r="IP144" s="4"/>
      <c r="IQ144" s="6" t="n">
        <f aca="false">IQ143+1</f>
        <v>140</v>
      </c>
      <c r="IR144" s="3" t="s">
        <v>358</v>
      </c>
      <c r="IS144" s="10" t="n">
        <f aca="false">100/(100/6368.75*IV144)</f>
        <v>1941.04111426046</v>
      </c>
      <c r="IT144" s="4" t="n">
        <f aca="false">100/SUM($B$4:$GG$4)*IV144</f>
        <v>0.0513735467961013</v>
      </c>
      <c r="IU144" s="10" t="n">
        <f aca="false">COUNTA(B144:GG144)</f>
        <v>1</v>
      </c>
      <c r="IV144" s="4" t="n">
        <f aca="false">SUM(B144:GG144)</f>
        <v>3.2811</v>
      </c>
    </row>
    <row r="145" customFormat="false" ht="14.65" hidden="false" customHeight="false" outlineLevel="0" collapsed="false">
      <c r="A145" s="3" t="s">
        <v>359</v>
      </c>
      <c r="DU145" s="4" t="n">
        <v>3.19248</v>
      </c>
      <c r="GH145" s="0"/>
      <c r="IB145" s="0"/>
      <c r="IC145" s="0"/>
      <c r="IP145" s="4"/>
      <c r="IQ145" s="6" t="n">
        <f aca="false">IQ144+1</f>
        <v>141</v>
      </c>
      <c r="IR145" s="3" t="s">
        <v>359</v>
      </c>
      <c r="IS145" s="10" t="n">
        <f aca="false">100/(100/6368.75*IV145)</f>
        <v>1994.92244274044</v>
      </c>
      <c r="IT145" s="4" t="n">
        <f aca="false">100/SUM($B$4:$GG$4)*IV145</f>
        <v>0.0499859866129095</v>
      </c>
      <c r="IU145" s="10" t="n">
        <f aca="false">COUNTA(B145:GG145)</f>
        <v>1</v>
      </c>
      <c r="IV145" s="4" t="n">
        <f aca="false">SUM(B145:GG145)</f>
        <v>3.19248</v>
      </c>
    </row>
    <row r="146" customFormat="false" ht="14.65" hidden="false" customHeight="false" outlineLevel="0" collapsed="false">
      <c r="A146" s="3" t="s">
        <v>360</v>
      </c>
      <c r="DU146" s="4" t="n">
        <v>3.19248</v>
      </c>
      <c r="GH146" s="0"/>
      <c r="IB146" s="0"/>
      <c r="IC146" s="0"/>
      <c r="IP146" s="4"/>
      <c r="IQ146" s="6" t="n">
        <f aca="false">IQ145+1</f>
        <v>142</v>
      </c>
      <c r="IR146" s="3" t="s">
        <v>360</v>
      </c>
      <c r="IS146" s="10" t="n">
        <f aca="false">100/(100/6368.75*IV146)</f>
        <v>1994.92244274044</v>
      </c>
      <c r="IT146" s="4" t="n">
        <f aca="false">100/SUM($B$4:$GG$4)*IV146</f>
        <v>0.0499859866129095</v>
      </c>
      <c r="IU146" s="10" t="n">
        <f aca="false">COUNTA(B146:GG146)</f>
        <v>1</v>
      </c>
      <c r="IV146" s="4" t="n">
        <f aca="false">SUM(B146:GG146)</f>
        <v>3.19248</v>
      </c>
    </row>
    <row r="147" customFormat="false" ht="14.65" hidden="false" customHeight="false" outlineLevel="0" collapsed="false">
      <c r="A147" s="3" t="s">
        <v>361</v>
      </c>
      <c r="FW147" s="4" t="n">
        <v>3.15192</v>
      </c>
      <c r="GH147" s="0"/>
      <c r="IB147" s="0"/>
      <c r="IC147" s="0"/>
      <c r="IP147" s="4"/>
      <c r="IQ147" s="6" t="n">
        <f aca="false">IQ146+1</f>
        <v>143</v>
      </c>
      <c r="IR147" s="3" t="s">
        <v>361</v>
      </c>
      <c r="IS147" s="10" t="n">
        <f aca="false">100/(100/6368.75*IV147)</f>
        <v>2020.59379679687</v>
      </c>
      <c r="IT147" s="4" t="n">
        <f aca="false">100/SUM($B$4:$GG$4)*IV147</f>
        <v>0.0493509218303519</v>
      </c>
      <c r="IU147" s="10" t="n">
        <f aca="false">COUNTA(B147:GG147)</f>
        <v>1</v>
      </c>
      <c r="IV147" s="4" t="n">
        <f aca="false">SUM(B147:GG147)</f>
        <v>3.15192</v>
      </c>
    </row>
    <row r="148" customFormat="false" ht="14.65" hidden="false" customHeight="false" outlineLevel="0" collapsed="false">
      <c r="A148" s="3" t="s">
        <v>362</v>
      </c>
      <c r="FW148" s="4" t="n">
        <v>3.15192</v>
      </c>
      <c r="GH148" s="0"/>
      <c r="IB148" s="0"/>
      <c r="IC148" s="0"/>
      <c r="IP148" s="4"/>
      <c r="IQ148" s="6" t="n">
        <f aca="false">IQ147+1</f>
        <v>144</v>
      </c>
      <c r="IR148" s="3" t="s">
        <v>362</v>
      </c>
      <c r="IS148" s="10" t="n">
        <f aca="false">100/(100/6368.75*IV148)</f>
        <v>2020.59379679687</v>
      </c>
      <c r="IT148" s="4" t="n">
        <f aca="false">100/SUM($B$4:$GG$4)*IV148</f>
        <v>0.0493509218303519</v>
      </c>
      <c r="IU148" s="10" t="n">
        <f aca="false">COUNTA(B148:GG148)</f>
        <v>1</v>
      </c>
      <c r="IV148" s="4" t="n">
        <f aca="false">SUM(B148:GG148)</f>
        <v>3.15192</v>
      </c>
    </row>
    <row r="149" customFormat="false" ht="14.65" hidden="false" customHeight="false" outlineLevel="0" collapsed="false">
      <c r="A149" s="3" t="s">
        <v>363</v>
      </c>
      <c r="FW149" s="4" t="n">
        <v>3.15192</v>
      </c>
      <c r="GH149" s="0"/>
      <c r="IB149" s="0"/>
      <c r="IC149" s="0"/>
      <c r="IP149" s="4"/>
      <c r="IQ149" s="6" t="n">
        <f aca="false">IQ148+1</f>
        <v>145</v>
      </c>
      <c r="IR149" s="3" t="s">
        <v>363</v>
      </c>
      <c r="IS149" s="10" t="n">
        <f aca="false">100/(100/6368.75*IV149)</f>
        <v>2020.59379679687</v>
      </c>
      <c r="IT149" s="4" t="n">
        <f aca="false">100/SUM($B$4:$GG$4)*IV149</f>
        <v>0.0493509218303519</v>
      </c>
      <c r="IU149" s="10" t="n">
        <f aca="false">COUNTA(B149:GG149)</f>
        <v>1</v>
      </c>
      <c r="IV149" s="4" t="n">
        <f aca="false">SUM(B149:GG149)</f>
        <v>3.15192</v>
      </c>
    </row>
    <row r="150" customFormat="false" ht="14.65" hidden="false" customHeight="false" outlineLevel="0" collapsed="false">
      <c r="A150" s="3" t="s">
        <v>364</v>
      </c>
      <c r="FW150" s="4" t="n">
        <v>3.15192</v>
      </c>
      <c r="GH150" s="0"/>
      <c r="IB150" s="0"/>
      <c r="IC150" s="0"/>
      <c r="IP150" s="4"/>
      <c r="IQ150" s="6" t="n">
        <f aca="false">IQ149+1</f>
        <v>146</v>
      </c>
      <c r="IR150" s="3" t="s">
        <v>364</v>
      </c>
      <c r="IS150" s="10" t="n">
        <f aca="false">100/(100/6368.75*IV150)</f>
        <v>2020.59379679687</v>
      </c>
      <c r="IT150" s="4" t="n">
        <f aca="false">100/SUM($B$4:$GG$4)*IV150</f>
        <v>0.0493509218303519</v>
      </c>
      <c r="IU150" s="10" t="n">
        <f aca="false">COUNTA(B150:GG150)</f>
        <v>1</v>
      </c>
      <c r="IV150" s="4" t="n">
        <f aca="false">SUM(B150:GG150)</f>
        <v>3.15192</v>
      </c>
    </row>
    <row r="151" customFormat="false" ht="14.65" hidden="false" customHeight="false" outlineLevel="0" collapsed="false">
      <c r="A151" s="3" t="s">
        <v>365</v>
      </c>
      <c r="FW151" s="4" t="n">
        <v>3.15192</v>
      </c>
      <c r="GH151" s="0"/>
      <c r="IB151" s="0"/>
      <c r="IC151" s="0"/>
      <c r="IP151" s="4"/>
      <c r="IQ151" s="6" t="n">
        <f aca="false">IQ150+1</f>
        <v>147</v>
      </c>
      <c r="IR151" s="3" t="s">
        <v>365</v>
      </c>
      <c r="IS151" s="10" t="n">
        <f aca="false">100/(100/6368.75*IV151)</f>
        <v>2020.59379679687</v>
      </c>
      <c r="IT151" s="4" t="n">
        <f aca="false">100/SUM($B$4:$GG$4)*IV151</f>
        <v>0.0493509218303519</v>
      </c>
      <c r="IU151" s="10" t="n">
        <f aca="false">COUNTA(B151:GG151)</f>
        <v>1</v>
      </c>
      <c r="IV151" s="4" t="n">
        <f aca="false">SUM(B151:GG151)</f>
        <v>3.15192</v>
      </c>
    </row>
    <row r="152" customFormat="false" ht="14.65" hidden="false" customHeight="false" outlineLevel="0" collapsed="false">
      <c r="A152" s="3" t="s">
        <v>366</v>
      </c>
      <c r="FW152" s="4" t="n">
        <v>3.15192</v>
      </c>
      <c r="GH152" s="0"/>
      <c r="IB152" s="0"/>
      <c r="IC152" s="0"/>
      <c r="IP152" s="4"/>
      <c r="IQ152" s="6" t="n">
        <f aca="false">IQ151+1</f>
        <v>148</v>
      </c>
      <c r="IR152" s="3" t="s">
        <v>366</v>
      </c>
      <c r="IS152" s="10" t="n">
        <f aca="false">100/(100/6368.75*IV152)</f>
        <v>2020.59379679687</v>
      </c>
      <c r="IT152" s="4" t="n">
        <f aca="false">100/SUM($B$4:$GG$4)*IV152</f>
        <v>0.0493509218303519</v>
      </c>
      <c r="IU152" s="10" t="n">
        <f aca="false">COUNTA(B152:GG152)</f>
        <v>1</v>
      </c>
      <c r="IV152" s="4" t="n">
        <f aca="false">SUM(B152:GG152)</f>
        <v>3.15192</v>
      </c>
    </row>
    <row r="153" customFormat="false" ht="14.65" hidden="false" customHeight="false" outlineLevel="0" collapsed="false">
      <c r="A153" s="3" t="s">
        <v>367</v>
      </c>
      <c r="FW153" s="4" t="n">
        <v>3.15192</v>
      </c>
      <c r="GH153" s="0"/>
      <c r="IB153" s="0"/>
      <c r="IC153" s="0"/>
      <c r="IP153" s="4"/>
      <c r="IQ153" s="6" t="n">
        <f aca="false">IQ152+1</f>
        <v>149</v>
      </c>
      <c r="IR153" s="3" t="s">
        <v>367</v>
      </c>
      <c r="IS153" s="10" t="n">
        <f aca="false">100/(100/6368.75*IV153)</f>
        <v>2020.59379679687</v>
      </c>
      <c r="IT153" s="4" t="n">
        <f aca="false">100/SUM($B$4:$GG$4)*IV153</f>
        <v>0.0493509218303519</v>
      </c>
      <c r="IU153" s="10" t="n">
        <f aca="false">COUNTA(B153:GG153)</f>
        <v>1</v>
      </c>
      <c r="IV153" s="4" t="n">
        <f aca="false">SUM(B153:GG153)</f>
        <v>3.15192</v>
      </c>
    </row>
    <row r="154" customFormat="false" ht="14.65" hidden="false" customHeight="false" outlineLevel="0" collapsed="false">
      <c r="A154" s="3" t="s">
        <v>368</v>
      </c>
      <c r="FW154" s="4" t="n">
        <v>3.15192</v>
      </c>
      <c r="GH154" s="0"/>
      <c r="IB154" s="0"/>
      <c r="IC154" s="0"/>
      <c r="IP154" s="4"/>
      <c r="IQ154" s="6" t="n">
        <f aca="false">IQ153+1</f>
        <v>150</v>
      </c>
      <c r="IR154" s="3" t="s">
        <v>368</v>
      </c>
      <c r="IS154" s="10" t="n">
        <f aca="false">100/(100/6368.75*IV154)</f>
        <v>2020.59379679687</v>
      </c>
      <c r="IT154" s="4" t="n">
        <f aca="false">100/SUM($B$4:$GG$4)*IV154</f>
        <v>0.0493509218303519</v>
      </c>
      <c r="IU154" s="10" t="n">
        <f aca="false">COUNTA(B154:GG154)</f>
        <v>1</v>
      </c>
      <c r="IV154" s="4" t="n">
        <f aca="false">SUM(B154:GG154)</f>
        <v>3.15192</v>
      </c>
    </row>
    <row r="155" customFormat="false" ht="14.65" hidden="false" customHeight="false" outlineLevel="0" collapsed="false">
      <c r="A155" s="3" t="s">
        <v>369</v>
      </c>
      <c r="BS155" s="4" t="n">
        <v>3.11248</v>
      </c>
      <c r="GH155" s="0"/>
      <c r="IB155" s="0"/>
      <c r="IC155" s="0"/>
      <c r="IP155" s="4"/>
      <c r="IQ155" s="6" t="n">
        <f aca="false">IQ154+1</f>
        <v>151</v>
      </c>
      <c r="IR155" s="3" t="s">
        <v>369</v>
      </c>
      <c r="IS155" s="10" t="n">
        <f aca="false">100/(100/6368.75*IV155)</f>
        <v>2046.19788721534</v>
      </c>
      <c r="IT155" s="4" t="n">
        <f aca="false">100/SUM($B$4:$GG$4)*IV155</f>
        <v>0.048733393353427</v>
      </c>
      <c r="IU155" s="10" t="n">
        <f aca="false">COUNTA(B155:GG155)</f>
        <v>1</v>
      </c>
      <c r="IV155" s="4" t="n">
        <f aca="false">SUM(B155:GG155)</f>
        <v>3.11248</v>
      </c>
    </row>
    <row r="156" customFormat="false" ht="14.65" hidden="false" customHeight="false" outlineLevel="0" collapsed="false">
      <c r="A156" s="3" t="s">
        <v>370</v>
      </c>
      <c r="DZ156" s="4" t="n">
        <v>2.96006</v>
      </c>
      <c r="GH156" s="0"/>
      <c r="IB156" s="0"/>
      <c r="IC156" s="0"/>
      <c r="IP156" s="4"/>
      <c r="IQ156" s="6" t="n">
        <f aca="false">IQ155+1</f>
        <v>152</v>
      </c>
      <c r="IR156" s="3" t="s">
        <v>370</v>
      </c>
      <c r="IS156" s="10" t="n">
        <f aca="false">100/(100/6368.75*IV156)</f>
        <v>2151.56111700439</v>
      </c>
      <c r="IT156" s="4" t="n">
        <f aca="false">100/SUM($B$4:$GG$4)*IV156</f>
        <v>0.0463468900457979</v>
      </c>
      <c r="IU156" s="10" t="n">
        <f aca="false">COUNTA(B156:GG156)</f>
        <v>1</v>
      </c>
      <c r="IV156" s="4" t="n">
        <f aca="false">SUM(B156:GG156)</f>
        <v>2.96006</v>
      </c>
    </row>
    <row r="157" customFormat="false" ht="14.65" hidden="false" customHeight="false" outlineLevel="0" collapsed="false">
      <c r="A157" s="3" t="s">
        <v>371</v>
      </c>
      <c r="FD157" s="4" t="n">
        <v>2.9148</v>
      </c>
      <c r="GH157" s="0"/>
      <c r="IB157" s="0"/>
      <c r="IC157" s="0"/>
      <c r="IP157" s="4"/>
      <c r="IQ157" s="6" t="n">
        <f aca="false">IQ156+1</f>
        <v>153</v>
      </c>
      <c r="IR157" s="3" t="s">
        <v>371</v>
      </c>
      <c r="IS157" s="10" t="n">
        <f aca="false">100/(100/6368.75*IV157)</f>
        <v>2184.96980924935</v>
      </c>
      <c r="IT157" s="4" t="n">
        <f aca="false">100/SUM($B$4:$GG$4)*IV157</f>
        <v>0.0456382354092457</v>
      </c>
      <c r="IU157" s="10" t="n">
        <f aca="false">COUNTA(B157:GG157)</f>
        <v>1</v>
      </c>
      <c r="IV157" s="4" t="n">
        <f aca="false">SUM(B157:GG157)</f>
        <v>2.9148</v>
      </c>
    </row>
    <row r="158" customFormat="false" ht="14.65" hidden="false" customHeight="false" outlineLevel="0" collapsed="false">
      <c r="A158" s="3" t="s">
        <v>372</v>
      </c>
      <c r="Y158" s="4" t="n">
        <v>1.98744</v>
      </c>
      <c r="ED158" s="4" t="n">
        <v>0.80874</v>
      </c>
      <c r="GH158" s="0"/>
      <c r="IB158" s="0"/>
      <c r="IC158" s="0"/>
      <c r="IP158" s="4"/>
      <c r="IQ158" s="6" t="n">
        <f aca="false">IQ157+1</f>
        <v>154</v>
      </c>
      <c r="IR158" s="3" t="s">
        <v>372</v>
      </c>
      <c r="IS158" s="10" t="n">
        <f aca="false">100/(100/6368.75*IV158)</f>
        <v>2277.660951727</v>
      </c>
      <c r="IT158" s="4" t="n">
        <f aca="false">100/SUM($B$4:$GG$4)*IV158</f>
        <v>0.043780952753748</v>
      </c>
      <c r="IU158" s="10" t="n">
        <f aca="false">COUNTA(B158:GG158)</f>
        <v>2</v>
      </c>
      <c r="IV158" s="4" t="n">
        <f aca="false">SUM(B158:GG158)</f>
        <v>2.79618</v>
      </c>
    </row>
    <row r="159" customFormat="false" ht="14.65" hidden="false" customHeight="false" outlineLevel="0" collapsed="false">
      <c r="A159" s="3" t="s">
        <v>373</v>
      </c>
      <c r="M159" s="4" t="n">
        <v>2.78484</v>
      </c>
      <c r="GH159" s="0"/>
      <c r="IB159" s="0"/>
      <c r="IC159" s="0"/>
      <c r="IP159" s="4"/>
      <c r="IQ159" s="6" t="n">
        <f aca="false">IQ158+1</f>
        <v>155</v>
      </c>
      <c r="IR159" s="3" t="s">
        <v>373</v>
      </c>
      <c r="IS159" s="10" t="n">
        <f aca="false">100/(100/6368.75*IV159)</f>
        <v>2286.93569468982</v>
      </c>
      <c r="IT159" s="4" t="n">
        <f aca="false">100/SUM($B$4:$GG$4)*IV159</f>
        <v>0.0436033976592163</v>
      </c>
      <c r="IU159" s="10" t="n">
        <f aca="false">COUNTA(B159:GG159)</f>
        <v>1</v>
      </c>
      <c r="IV159" s="4" t="n">
        <f aca="false">SUM(B159:GG159)</f>
        <v>2.78484</v>
      </c>
    </row>
    <row r="160" customFormat="false" ht="14.65" hidden="false" customHeight="false" outlineLevel="0" collapsed="false">
      <c r="A160" s="3" t="s">
        <v>374</v>
      </c>
      <c r="E160" s="4" t="n">
        <v>2.76248</v>
      </c>
      <c r="GH160" s="0"/>
      <c r="IB160" s="0"/>
      <c r="IC160" s="0"/>
      <c r="IP160" s="4"/>
      <c r="IQ160" s="6" t="n">
        <f aca="false">IQ159+1</f>
        <v>156</v>
      </c>
      <c r="IR160" s="3" t="s">
        <v>374</v>
      </c>
      <c r="IS160" s="10" t="n">
        <f aca="false">100/(100/6368.75*IV160)</f>
        <v>2305.44655526918</v>
      </c>
      <c r="IT160" s="4" t="n">
        <f aca="false">100/SUM($B$4:$GG$4)*IV160</f>
        <v>0.043253297843191</v>
      </c>
      <c r="IU160" s="10" t="n">
        <f aca="false">COUNTA(B160:GG160)</f>
        <v>1</v>
      </c>
      <c r="IV160" s="4" t="n">
        <f aca="false">SUM(B160:GG160)</f>
        <v>2.76248</v>
      </c>
    </row>
    <row r="161" customFormat="false" ht="14.65" hidden="false" customHeight="false" outlineLevel="0" collapsed="false">
      <c r="A161" s="3" t="s">
        <v>375</v>
      </c>
      <c r="H161" s="4" t="n">
        <v>2.74098</v>
      </c>
      <c r="GH161" s="0"/>
      <c r="IB161" s="0"/>
      <c r="IC161" s="0"/>
      <c r="IP161" s="4"/>
      <c r="IQ161" s="6" t="n">
        <f aca="false">IQ160+1</f>
        <v>157</v>
      </c>
      <c r="IR161" s="3" t="s">
        <v>375</v>
      </c>
      <c r="IS161" s="10" t="n">
        <f aca="false">100/(100/6368.75*IV161)</f>
        <v>2323.53027019533</v>
      </c>
      <c r="IT161" s="4" t="n">
        <f aca="false">100/SUM($B$4:$GG$4)*IV161</f>
        <v>0.0429166634047051</v>
      </c>
      <c r="IU161" s="10" t="n">
        <f aca="false">COUNTA(B161:GG161)</f>
        <v>1</v>
      </c>
      <c r="IV161" s="4" t="n">
        <f aca="false">SUM(B161:GG161)</f>
        <v>2.74098</v>
      </c>
    </row>
    <row r="162" customFormat="false" ht="14.65" hidden="false" customHeight="false" outlineLevel="0" collapsed="false">
      <c r="A162" s="3" t="s">
        <v>376</v>
      </c>
      <c r="EQ162" s="4" t="n">
        <v>2.72525</v>
      </c>
      <c r="GH162" s="0"/>
      <c r="IB162" s="0"/>
      <c r="IC162" s="0"/>
      <c r="IP162" s="4"/>
      <c r="IQ162" s="6" t="n">
        <f aca="false">IQ161+1</f>
        <v>158</v>
      </c>
      <c r="IR162" s="3" t="s">
        <v>376</v>
      </c>
      <c r="IS162" s="10" t="n">
        <f aca="false">100/(100/6368.75*IV162)</f>
        <v>2336.94156499404</v>
      </c>
      <c r="IT162" s="4" t="n">
        <f aca="false">100/SUM($B$4:$GG$4)*IV162</f>
        <v>0.0426703722550593</v>
      </c>
      <c r="IU162" s="10" t="n">
        <f aca="false">COUNTA(B162:GG162)</f>
        <v>1</v>
      </c>
      <c r="IV162" s="4" t="n">
        <f aca="false">SUM(B162:GG162)</f>
        <v>2.72525</v>
      </c>
    </row>
    <row r="163" customFormat="false" ht="14.65" hidden="false" customHeight="false" outlineLevel="0" collapsed="false">
      <c r="A163" s="3" t="s">
        <v>377</v>
      </c>
      <c r="CI163" s="4" t="n">
        <v>2.6796</v>
      </c>
      <c r="GH163" s="0"/>
      <c r="IB163" s="0"/>
      <c r="IC163" s="0"/>
      <c r="IP163" s="4"/>
      <c r="IQ163" s="6" t="n">
        <f aca="false">IQ162+1</f>
        <v>159</v>
      </c>
      <c r="IR163" s="3" t="s">
        <v>377</v>
      </c>
      <c r="IS163" s="10" t="n">
        <f aca="false">100/(100/6368.75*IV163)</f>
        <v>2376.7539931333</v>
      </c>
      <c r="IT163" s="4" t="n">
        <f aca="false">100/SUM($B$4:$GG$4)*IV163</f>
        <v>0.0419556112263671</v>
      </c>
      <c r="IU163" s="10" t="n">
        <f aca="false">COUNTA(B163:GG163)</f>
        <v>1</v>
      </c>
      <c r="IV163" s="4" t="n">
        <f aca="false">SUM(B163:GG163)</f>
        <v>2.6796</v>
      </c>
    </row>
    <row r="164" customFormat="false" ht="14.65" hidden="false" customHeight="false" outlineLevel="0" collapsed="false">
      <c r="A164" s="3" t="s">
        <v>378</v>
      </c>
      <c r="DN164" s="4" t="n">
        <v>2.67014</v>
      </c>
      <c r="GH164" s="0"/>
      <c r="IB164" s="0"/>
      <c r="IC164" s="0"/>
      <c r="IP164" s="4"/>
      <c r="IQ164" s="6" t="n">
        <f aca="false">IQ163+1</f>
        <v>160</v>
      </c>
      <c r="IR164" s="3" t="s">
        <v>378</v>
      </c>
      <c r="IS164" s="10" t="n">
        <f aca="false">100/(100/6368.75*IV164)</f>
        <v>2385.17456013542</v>
      </c>
      <c r="IT164" s="4" t="n">
        <f aca="false">100/SUM($B$4:$GG$4)*IV164</f>
        <v>0.0418074920734333</v>
      </c>
      <c r="IU164" s="10" t="n">
        <f aca="false">COUNTA(B164:GG164)</f>
        <v>1</v>
      </c>
      <c r="IV164" s="4" t="n">
        <f aca="false">SUM(B164:GG164)</f>
        <v>2.67014</v>
      </c>
    </row>
    <row r="165" customFormat="false" ht="14.65" hidden="false" customHeight="false" outlineLevel="0" collapsed="false">
      <c r="A165" s="3" t="s">
        <v>379</v>
      </c>
      <c r="CY165" s="4" t="n">
        <v>2.3219</v>
      </c>
      <c r="DK165" s="4" t="n">
        <v>0.3474</v>
      </c>
      <c r="GH165" s="0"/>
      <c r="IB165" s="0"/>
      <c r="IC165" s="0"/>
      <c r="IP165" s="4"/>
      <c r="IQ165" s="6" t="n">
        <f aca="false">IQ164+1</f>
        <v>161</v>
      </c>
      <c r="IR165" s="3" t="s">
        <v>379</v>
      </c>
      <c r="IS165" s="10" t="n">
        <f aca="false">100/(100/6368.75*IV165)</f>
        <v>2385.92514891545</v>
      </c>
      <c r="IT165" s="4" t="n">
        <f aca="false">100/SUM($B$4:$GG$4)*IV165</f>
        <v>0.0417943398442087</v>
      </c>
      <c r="IU165" s="10" t="n">
        <f aca="false">COUNTA(B165:GG165)</f>
        <v>2</v>
      </c>
      <c r="IV165" s="4" t="n">
        <f aca="false">SUM(B165:GG165)</f>
        <v>2.6693</v>
      </c>
    </row>
    <row r="166" customFormat="false" ht="14.65" hidden="false" customHeight="false" outlineLevel="0" collapsed="false">
      <c r="A166" s="3" t="s">
        <v>380</v>
      </c>
      <c r="BB166" s="4" t="n">
        <v>2.6325</v>
      </c>
      <c r="GH166" s="0"/>
      <c r="IB166" s="0"/>
      <c r="IC166" s="0"/>
      <c r="IP166" s="4"/>
      <c r="IQ166" s="6" t="n">
        <f aca="false">IQ165+1</f>
        <v>162</v>
      </c>
      <c r="IR166" s="3" t="s">
        <v>380</v>
      </c>
      <c r="IS166" s="10" t="n">
        <f aca="false">100/(100/6368.75*IV166)</f>
        <v>2419.27825261159</v>
      </c>
      <c r="IT166" s="4" t="n">
        <f aca="false">100/SUM($B$4:$GG$4)*IV166</f>
        <v>0.0412181469448468</v>
      </c>
      <c r="IU166" s="10" t="n">
        <f aca="false">COUNTA(B166:GG166)</f>
        <v>1</v>
      </c>
      <c r="IV166" s="4" t="n">
        <f aca="false">SUM(B166:GG166)</f>
        <v>2.6325</v>
      </c>
    </row>
    <row r="167" customFormat="false" ht="14.65" hidden="false" customHeight="false" outlineLevel="0" collapsed="false">
      <c r="A167" s="3" t="s">
        <v>381</v>
      </c>
      <c r="BA167" s="4" t="n">
        <v>0.08384</v>
      </c>
      <c r="DF167" s="4" t="n">
        <v>0.16422</v>
      </c>
      <c r="EX167" s="4" t="n">
        <v>2.20542</v>
      </c>
      <c r="EZ167" s="4" t="n">
        <v>0.15996</v>
      </c>
      <c r="GH167" s="0"/>
      <c r="IB167" s="0"/>
      <c r="IC167" s="0"/>
      <c r="IP167" s="4"/>
      <c r="IQ167" s="6" t="n">
        <f aca="false">IQ166+1</f>
        <v>163</v>
      </c>
      <c r="IR167" s="3" t="s">
        <v>381</v>
      </c>
      <c r="IS167" s="10" t="n">
        <f aca="false">100/(100/6368.75*IV167)</f>
        <v>2436.92221746051</v>
      </c>
      <c r="IT167" s="4" t="n">
        <f aca="false">100/SUM($B$4:$GG$4)*IV167</f>
        <v>0.040919716600775</v>
      </c>
      <c r="IU167" s="10" t="n">
        <f aca="false">COUNTA(B167:GG167)</f>
        <v>4</v>
      </c>
      <c r="IV167" s="4" t="n">
        <f aca="false">SUM(B167:GG167)</f>
        <v>2.61344</v>
      </c>
    </row>
    <row r="168" customFormat="false" ht="14.65" hidden="false" customHeight="false" outlineLevel="0" collapsed="false">
      <c r="A168" s="3" t="s">
        <v>382</v>
      </c>
      <c r="EE168" s="4" t="n">
        <v>2.61027</v>
      </c>
      <c r="GH168" s="0"/>
      <c r="IB168" s="0"/>
      <c r="IC168" s="0"/>
      <c r="IP168" s="4"/>
      <c r="IQ168" s="6" t="n">
        <f aca="false">IQ167+1</f>
        <v>164</v>
      </c>
      <c r="IR168" s="3" t="s">
        <v>382</v>
      </c>
      <c r="IS168" s="10" t="n">
        <f aca="false">100/(100/6368.75*IV168)</f>
        <v>2439.88169806189</v>
      </c>
      <c r="IT168" s="4" t="n">
        <f aca="false">100/SUM($B$4:$GG$4)*IV168</f>
        <v>0.040870082592868</v>
      </c>
      <c r="IU168" s="10" t="n">
        <f aca="false">COUNTA(B168:GG168)</f>
        <v>1</v>
      </c>
      <c r="IV168" s="4" t="n">
        <f aca="false">SUM(B168:GG168)</f>
        <v>2.61027</v>
      </c>
    </row>
    <row r="169" customFormat="false" ht="14.65" hidden="false" customHeight="false" outlineLevel="0" collapsed="false">
      <c r="A169" s="3" t="s">
        <v>383</v>
      </c>
      <c r="DJ169" s="4" t="n">
        <v>2.5641</v>
      </c>
      <c r="GH169" s="0"/>
      <c r="IB169" s="0"/>
      <c r="IC169" s="0"/>
      <c r="IP169" s="4"/>
      <c r="IQ169" s="6" t="n">
        <f aca="false">IQ168+1</f>
        <v>165</v>
      </c>
      <c r="IR169" s="3" t="s">
        <v>383</v>
      </c>
      <c r="IS169" s="10" t="n">
        <f aca="false">100/(100/6368.75*IV169)</f>
        <v>2483.81498381498</v>
      </c>
      <c r="IT169" s="4" t="n">
        <f aca="false">100/SUM($B$4:$GG$4)*IV169</f>
        <v>0.0401471797079892</v>
      </c>
      <c r="IU169" s="10" t="n">
        <f aca="false">COUNTA(B169:GG169)</f>
        <v>1</v>
      </c>
      <c r="IV169" s="4" t="n">
        <f aca="false">SUM(B169:GG169)</f>
        <v>2.5641</v>
      </c>
    </row>
    <row r="170" customFormat="false" ht="14.65" hidden="false" customHeight="false" outlineLevel="0" collapsed="false">
      <c r="A170" s="3" t="s">
        <v>384</v>
      </c>
      <c r="X170" s="4" t="n">
        <v>2.51485</v>
      </c>
      <c r="GH170" s="0"/>
      <c r="IB170" s="0"/>
      <c r="IC170" s="0"/>
      <c r="IP170" s="4"/>
      <c r="IQ170" s="6" t="n">
        <f aca="false">IQ169+1</f>
        <v>166</v>
      </c>
      <c r="IR170" s="3" t="s">
        <v>384</v>
      </c>
      <c r="IS170" s="10" t="n">
        <f aca="false">100/(100/6368.75*IV170)</f>
        <v>2532.45720420701</v>
      </c>
      <c r="IT170" s="4" t="n">
        <f aca="false">100/SUM($B$4:$GG$4)*IV170</f>
        <v>0.0393760519826203</v>
      </c>
      <c r="IU170" s="10" t="n">
        <f aca="false">COUNTA(B170:GG170)</f>
        <v>1</v>
      </c>
      <c r="IV170" s="4" t="n">
        <f aca="false">SUM(B170:GG170)</f>
        <v>2.51485</v>
      </c>
    </row>
    <row r="171" customFormat="false" ht="14.65" hidden="false" customHeight="false" outlineLevel="0" collapsed="false">
      <c r="A171" s="3" t="s">
        <v>385</v>
      </c>
      <c r="CY171" s="4" t="n">
        <v>2.48775</v>
      </c>
      <c r="GH171" s="0"/>
      <c r="IB171" s="0"/>
      <c r="IC171" s="0"/>
      <c r="IP171" s="4"/>
      <c r="IQ171" s="6" t="n">
        <f aca="false">IQ170+1</f>
        <v>167</v>
      </c>
      <c r="IR171" s="3" t="s">
        <v>385</v>
      </c>
      <c r="IS171" s="10" t="n">
        <f aca="false">100/(100/6368.75*IV171)</f>
        <v>2560.04421666164</v>
      </c>
      <c r="IT171" s="4" t="n">
        <f aca="false">100/SUM($B$4:$GG$4)*IV171</f>
        <v>0.0389517360159706</v>
      </c>
      <c r="IU171" s="10" t="n">
        <f aca="false">COUNTA(B171:GG171)</f>
        <v>1</v>
      </c>
      <c r="IV171" s="4" t="n">
        <f aca="false">SUM(B171:GG171)</f>
        <v>2.48775</v>
      </c>
    </row>
    <row r="172" customFormat="false" ht="14.65" hidden="false" customHeight="false" outlineLevel="0" collapsed="false">
      <c r="A172" s="3" t="s">
        <v>386</v>
      </c>
      <c r="BJ172" s="4" t="n">
        <v>2.32425</v>
      </c>
      <c r="GH172" s="0"/>
      <c r="IB172" s="0"/>
      <c r="IC172" s="0"/>
      <c r="IP172" s="4"/>
      <c r="IQ172" s="6" t="n">
        <f aca="false">IQ171+1</f>
        <v>168</v>
      </c>
      <c r="IR172" s="3" t="s">
        <v>386</v>
      </c>
      <c r="IS172" s="10" t="n">
        <f aca="false">100/(100/6368.75*IV172)</f>
        <v>2740.13122512639</v>
      </c>
      <c r="IT172" s="4" t="n">
        <f aca="false">100/SUM($B$4:$GG$4)*IV172</f>
        <v>0.0363917485419032</v>
      </c>
      <c r="IU172" s="10" t="n">
        <f aca="false">COUNTA(B172:GG172)</f>
        <v>1</v>
      </c>
      <c r="IV172" s="4" t="n">
        <f aca="false">SUM(B172:GG172)</f>
        <v>2.32425</v>
      </c>
    </row>
    <row r="173" customFormat="false" ht="14.65" hidden="false" customHeight="false" outlineLevel="0" collapsed="false">
      <c r="A173" s="3" t="s">
        <v>387</v>
      </c>
      <c r="BQ173" s="4" t="n">
        <v>2.30817</v>
      </c>
      <c r="GH173" s="0"/>
      <c r="IB173" s="0"/>
      <c r="IC173" s="0"/>
      <c r="IP173" s="4"/>
      <c r="IQ173" s="6" t="n">
        <f aca="false">IQ172+1</f>
        <v>169</v>
      </c>
      <c r="IR173" s="3" t="s">
        <v>387</v>
      </c>
      <c r="IS173" s="10" t="n">
        <f aca="false">100/(100/6368.75*IV173)</f>
        <v>2759.22050802151</v>
      </c>
      <c r="IT173" s="4" t="n">
        <f aca="false">100/SUM($B$4:$GG$4)*IV173</f>
        <v>0.0361399772967472</v>
      </c>
      <c r="IU173" s="10" t="n">
        <f aca="false">COUNTA(B173:GG173)</f>
        <v>1</v>
      </c>
      <c r="IV173" s="4" t="n">
        <f aca="false">SUM(B173:GG173)</f>
        <v>2.30817</v>
      </c>
    </row>
    <row r="174" customFormat="false" ht="14.65" hidden="false" customHeight="false" outlineLevel="0" collapsed="false">
      <c r="A174" s="3" t="s">
        <v>388</v>
      </c>
      <c r="DG174" s="4" t="n">
        <v>0.2728</v>
      </c>
      <c r="DL174" s="12"/>
      <c r="DN174" s="4" t="n">
        <v>1.94192</v>
      </c>
      <c r="GH174" s="0"/>
      <c r="IB174" s="0"/>
      <c r="IC174" s="0"/>
      <c r="IP174" s="4"/>
      <c r="IQ174" s="6" t="n">
        <f aca="false">IQ173+1</f>
        <v>170</v>
      </c>
      <c r="IR174" s="3" t="s">
        <v>388</v>
      </c>
      <c r="IS174" s="10" t="n">
        <f aca="false">100/(100/6368.75*IV174)</f>
        <v>2875.64567981506</v>
      </c>
      <c r="IT174" s="4" t="n">
        <f aca="false">100/SUM($B$4:$GG$4)*IV174</f>
        <v>0.0346767917955142</v>
      </c>
      <c r="IU174" s="10" t="n">
        <f aca="false">COUNTA(B174:GG174)</f>
        <v>2</v>
      </c>
      <c r="IV174" s="4" t="n">
        <f aca="false">SUM(B174:GG174)</f>
        <v>2.21472</v>
      </c>
    </row>
    <row r="175" customFormat="false" ht="14.65" hidden="false" customHeight="false" outlineLevel="0" collapsed="false">
      <c r="A175" s="3" t="s">
        <v>389</v>
      </c>
      <c r="DH175" s="4" t="n">
        <v>2.19448</v>
      </c>
      <c r="GH175" s="0"/>
      <c r="IB175" s="0"/>
      <c r="IC175" s="0"/>
      <c r="IP175" s="4"/>
      <c r="IQ175" s="6" t="n">
        <f aca="false">IQ174+1</f>
        <v>171</v>
      </c>
      <c r="IR175" s="3" t="s">
        <v>389</v>
      </c>
      <c r="IS175" s="10" t="n">
        <f aca="false">100/(100/6368.75*IV175)</f>
        <v>2902.16816740185</v>
      </c>
      <c r="IT175" s="4" t="n">
        <f aca="false">100/SUM($B$4:$GG$4)*IV175</f>
        <v>0.0343598857008651</v>
      </c>
      <c r="IU175" s="10" t="n">
        <f aca="false">COUNTA(B175:GG175)</f>
        <v>1</v>
      </c>
      <c r="IV175" s="4" t="n">
        <f aca="false">SUM(B175:GG175)</f>
        <v>2.19448</v>
      </c>
    </row>
    <row r="176" customFormat="false" ht="14.65" hidden="false" customHeight="false" outlineLevel="0" collapsed="false">
      <c r="A176" s="3" t="s">
        <v>390</v>
      </c>
      <c r="FA176" s="4" t="n">
        <v>2.19255</v>
      </c>
      <c r="GH176" s="0"/>
      <c r="IB176" s="0"/>
      <c r="IC176" s="0"/>
      <c r="IP176" s="4"/>
      <c r="IQ176" s="6" t="n">
        <f aca="false">IQ175+1</f>
        <v>172</v>
      </c>
      <c r="IR176" s="3" t="s">
        <v>390</v>
      </c>
      <c r="IS176" s="10" t="n">
        <f aca="false">100/(100/6368.75*IV176)</f>
        <v>2904.7228113384</v>
      </c>
      <c r="IT176" s="4" t="n">
        <f aca="false">100/SUM($B$4:$GG$4)*IV176</f>
        <v>0.0343296668884801</v>
      </c>
      <c r="IU176" s="10" t="n">
        <f aca="false">COUNTA(B176:GG176)</f>
        <v>1</v>
      </c>
      <c r="IV176" s="4" t="n">
        <f aca="false">SUM(B176:GG176)</f>
        <v>2.19255</v>
      </c>
    </row>
    <row r="177" customFormat="false" ht="14.65" hidden="false" customHeight="false" outlineLevel="0" collapsed="false">
      <c r="A177" s="3" t="s">
        <v>391</v>
      </c>
      <c r="M177" s="4" t="n">
        <v>2.08863</v>
      </c>
      <c r="GH177" s="0"/>
      <c r="IB177" s="0"/>
      <c r="IC177" s="0"/>
      <c r="IP177" s="4"/>
      <c r="IQ177" s="6" t="n">
        <f aca="false">IQ176+1</f>
        <v>173</v>
      </c>
      <c r="IR177" s="3" t="s">
        <v>391</v>
      </c>
      <c r="IS177" s="10" t="n">
        <f aca="false">100/(100/6368.75*IV177)</f>
        <v>3049.24759291976</v>
      </c>
      <c r="IT177" s="4" t="n">
        <f aca="false">100/SUM($B$4:$GG$4)*IV177</f>
        <v>0.0327025482444123</v>
      </c>
      <c r="IU177" s="10" t="n">
        <f aca="false">COUNTA(B177:GG177)</f>
        <v>1</v>
      </c>
      <c r="IV177" s="4" t="n">
        <f aca="false">SUM(B177:GG177)</f>
        <v>2.08863</v>
      </c>
    </row>
    <row r="178" customFormat="false" ht="14.65" hidden="false" customHeight="false" outlineLevel="0" collapsed="false">
      <c r="A178" s="3" t="s">
        <v>392</v>
      </c>
      <c r="M178" s="4" t="n">
        <v>2.08863</v>
      </c>
      <c r="GH178" s="0"/>
      <c r="IB178" s="0"/>
      <c r="IC178" s="0"/>
      <c r="IP178" s="4"/>
      <c r="IQ178" s="6" t="n">
        <f aca="false">IQ177+1</f>
        <v>174</v>
      </c>
      <c r="IR178" s="3" t="s">
        <v>392</v>
      </c>
      <c r="IS178" s="10" t="n">
        <f aca="false">100/(100/6368.75*IV178)</f>
        <v>3049.24759291976</v>
      </c>
      <c r="IT178" s="4" t="n">
        <f aca="false">100/SUM($B$4:$GG$4)*IV178</f>
        <v>0.0327025482444123</v>
      </c>
      <c r="IU178" s="10" t="n">
        <f aca="false">COUNTA(B178:GG178)</f>
        <v>1</v>
      </c>
      <c r="IV178" s="4" t="n">
        <f aca="false">SUM(B178:GG178)</f>
        <v>2.08863</v>
      </c>
    </row>
    <row r="179" customFormat="false" ht="14.65" hidden="false" customHeight="false" outlineLevel="0" collapsed="false">
      <c r="A179" s="3" t="s">
        <v>393</v>
      </c>
      <c r="EQ179" s="4" t="n">
        <v>1.30812</v>
      </c>
      <c r="FA179" s="4" t="n">
        <v>0.73085</v>
      </c>
      <c r="GH179" s="0"/>
      <c r="IB179" s="0"/>
      <c r="IC179" s="0"/>
      <c r="IP179" s="4"/>
      <c r="IQ179" s="6" t="n">
        <f aca="false">IQ178+1</f>
        <v>175</v>
      </c>
      <c r="IR179" s="3" t="s">
        <v>393</v>
      </c>
      <c r="IS179" s="10" t="n">
        <f aca="false">100/(100/6368.75*IV179)</f>
        <v>3123.51334252098</v>
      </c>
      <c r="IT179" s="4" t="n">
        <f aca="false">100/SUM($B$4:$GG$4)*IV179</f>
        <v>0.0319250009785885</v>
      </c>
      <c r="IU179" s="10" t="n">
        <f aca="false">COUNTA(B179:GG179)</f>
        <v>2</v>
      </c>
      <c r="IV179" s="4" t="n">
        <f aca="false">SUM(B179:GG179)</f>
        <v>2.03897</v>
      </c>
    </row>
    <row r="180" customFormat="false" ht="14.65" hidden="false" customHeight="false" outlineLevel="0" collapsed="false">
      <c r="A180" s="3" t="s">
        <v>394</v>
      </c>
      <c r="E180" s="4" t="n">
        <v>0.69062</v>
      </c>
      <c r="DD180" s="4" t="n">
        <v>1.34388</v>
      </c>
      <c r="GH180" s="0"/>
      <c r="IB180" s="0"/>
      <c r="IC180" s="0"/>
      <c r="IP180" s="4"/>
      <c r="IQ180" s="6" t="n">
        <f aca="false">IQ179+1</f>
        <v>176</v>
      </c>
      <c r="IR180" s="3" t="s">
        <v>394</v>
      </c>
      <c r="IS180" s="10" t="n">
        <f aca="false">100/(100/6368.75*IV180)</f>
        <v>3130.3760137626</v>
      </c>
      <c r="IT180" s="4" t="n">
        <f aca="false">100/SUM($B$4:$GG$4)*IV180</f>
        <v>0.0318550123302149</v>
      </c>
      <c r="IU180" s="10" t="n">
        <f aca="false">COUNTA(B180:GG180)</f>
        <v>2</v>
      </c>
      <c r="IV180" s="4" t="n">
        <f aca="false">SUM(B180:GG180)</f>
        <v>2.0345</v>
      </c>
    </row>
    <row r="181" customFormat="false" ht="14.65" hidden="false" customHeight="false" outlineLevel="0" collapsed="false">
      <c r="A181" s="3" t="s">
        <v>395</v>
      </c>
      <c r="CB181" s="4" t="n">
        <v>2.02712</v>
      </c>
      <c r="GH181" s="0"/>
      <c r="IB181" s="0"/>
      <c r="IC181" s="0"/>
      <c r="IP181" s="4"/>
      <c r="IQ181" s="6" t="n">
        <f aca="false">IQ180+1</f>
        <v>177</v>
      </c>
      <c r="IR181" s="3" t="s">
        <v>395</v>
      </c>
      <c r="IS181" s="10" t="n">
        <f aca="false">100/(100/6368.75*IV181)</f>
        <v>3141.77256403173</v>
      </c>
      <c r="IT181" s="4" t="n">
        <f aca="false">100/SUM($B$4:$GG$4)*IV181</f>
        <v>0.0317394606020276</v>
      </c>
      <c r="IU181" s="10" t="n">
        <f aca="false">COUNTA(B181:GG181)</f>
        <v>1</v>
      </c>
      <c r="IV181" s="4" t="n">
        <f aca="false">SUM(B181:GG181)</f>
        <v>2.02712</v>
      </c>
    </row>
    <row r="182" customFormat="false" ht="14.65" hidden="false" customHeight="false" outlineLevel="0" collapsed="false">
      <c r="A182" s="3" t="s">
        <v>396</v>
      </c>
      <c r="FX182" s="4" t="n">
        <v>1.96552</v>
      </c>
      <c r="GH182" s="0"/>
      <c r="IB182" s="0"/>
      <c r="IC182" s="0"/>
      <c r="IP182" s="4"/>
      <c r="IQ182" s="6" t="n">
        <f aca="false">IQ181+1</f>
        <v>178</v>
      </c>
      <c r="IR182" s="3" t="s">
        <v>396</v>
      </c>
      <c r="IS182" s="10" t="n">
        <f aca="false">100/(100/6368.75*IV182)</f>
        <v>3240.23668036957</v>
      </c>
      <c r="IT182" s="4" t="n">
        <f aca="false">100/SUM($B$4:$GG$4)*IV182</f>
        <v>0.0307749637922261</v>
      </c>
      <c r="IU182" s="10" t="n">
        <f aca="false">COUNTA(B182:GG182)</f>
        <v>1</v>
      </c>
      <c r="IV182" s="4" t="n">
        <f aca="false">SUM(B182:GG182)</f>
        <v>1.96552</v>
      </c>
    </row>
    <row r="183" customFormat="false" ht="14.65" hidden="false" customHeight="false" outlineLevel="0" collapsed="false">
      <c r="A183" s="3" t="s">
        <v>397</v>
      </c>
      <c r="FX183" s="4" t="n">
        <v>1.96552</v>
      </c>
      <c r="GH183" s="0"/>
      <c r="IB183" s="0"/>
      <c r="IC183" s="0"/>
      <c r="IP183" s="4"/>
      <c r="IQ183" s="6" t="n">
        <f aca="false">IQ182+1</f>
        <v>179</v>
      </c>
      <c r="IR183" s="3" t="s">
        <v>397</v>
      </c>
      <c r="IS183" s="10" t="n">
        <f aca="false">100/(100/6368.75*IV183)</f>
        <v>3240.23668036957</v>
      </c>
      <c r="IT183" s="4" t="n">
        <f aca="false">100/SUM($B$4:$GG$4)*IV183</f>
        <v>0.0307749637922261</v>
      </c>
      <c r="IU183" s="10" t="n">
        <f aca="false">COUNTA(B183:GG183)</f>
        <v>1</v>
      </c>
      <c r="IV183" s="4" t="n">
        <f aca="false">SUM(B183:GG183)</f>
        <v>1.96552</v>
      </c>
    </row>
    <row r="184" customFormat="false" ht="14.65" hidden="false" customHeight="false" outlineLevel="0" collapsed="false">
      <c r="A184" s="3" t="s">
        <v>398</v>
      </c>
      <c r="DB184" s="4" t="n">
        <v>0.12213</v>
      </c>
      <c r="DT184" s="4" t="n">
        <v>1.81852</v>
      </c>
      <c r="GH184" s="0"/>
      <c r="IB184" s="0"/>
      <c r="IC184" s="0"/>
      <c r="IP184" s="4"/>
      <c r="IQ184" s="6" t="n">
        <f aca="false">IQ183+1</f>
        <v>180</v>
      </c>
      <c r="IR184" s="3" t="s">
        <v>398</v>
      </c>
      <c r="IS184" s="10" t="n">
        <f aca="false">100/(100/6368.75*IV184)</f>
        <v>3281.76126555536</v>
      </c>
      <c r="IT184" s="4" t="n">
        <f aca="false">100/SUM($B$4:$GG$4)*IV184</f>
        <v>0.0303855638626845</v>
      </c>
      <c r="IU184" s="10" t="n">
        <f aca="false">COUNTA(B184:GG184)</f>
        <v>2</v>
      </c>
      <c r="IV184" s="4" t="n">
        <f aca="false">SUM(B184:GG184)</f>
        <v>1.94065</v>
      </c>
    </row>
    <row r="185" customFormat="false" ht="14.65" hidden="false" customHeight="false" outlineLevel="0" collapsed="false">
      <c r="A185" s="3" t="s">
        <v>399</v>
      </c>
      <c r="CI185" s="4" t="n">
        <v>1.914</v>
      </c>
      <c r="GH185" s="0"/>
      <c r="IB185" s="0"/>
      <c r="IC185" s="0"/>
      <c r="IP185" s="4"/>
      <c r="IQ185" s="6" t="n">
        <f aca="false">IQ184+1</f>
        <v>181</v>
      </c>
      <c r="IR185" s="3" t="s">
        <v>399</v>
      </c>
      <c r="IS185" s="10" t="n">
        <f aca="false">100/(100/6368.75*IV185)</f>
        <v>3327.45559038663</v>
      </c>
      <c r="IT185" s="4" t="n">
        <f aca="false">100/SUM($B$4:$GG$4)*IV185</f>
        <v>0.0299682937331193</v>
      </c>
      <c r="IU185" s="10" t="n">
        <f aca="false">COUNTA(B185:GG185)</f>
        <v>1</v>
      </c>
      <c r="IV185" s="4" t="n">
        <f aca="false">SUM(B185:GG185)</f>
        <v>1.914</v>
      </c>
    </row>
    <row r="186" customFormat="false" ht="14.65" hidden="false" customHeight="false" outlineLevel="0" collapsed="false">
      <c r="A186" s="3" t="s">
        <v>400</v>
      </c>
      <c r="U186" s="4" t="n">
        <v>1.8096</v>
      </c>
      <c r="FO186" s="4" t="n">
        <v>0.04929</v>
      </c>
      <c r="GH186" s="0"/>
      <c r="IB186" s="0"/>
      <c r="IC186" s="0"/>
      <c r="IP186" s="4"/>
      <c r="IQ186" s="6" t="n">
        <f aca="false">IQ185+1</f>
        <v>182</v>
      </c>
      <c r="IR186" s="3" t="s">
        <v>400</v>
      </c>
      <c r="IS186" s="10" t="n">
        <f aca="false">100/(100/6368.75*IV186)</f>
        <v>3426.10375008742</v>
      </c>
      <c r="IT186" s="4" t="n">
        <f aca="false">100/SUM($B$4:$GG$4)*IV186</f>
        <v>0.0291054135514933</v>
      </c>
      <c r="IU186" s="10" t="n">
        <f aca="false">COUNTA(B186:GG186)</f>
        <v>2</v>
      </c>
      <c r="IV186" s="4" t="n">
        <f aca="false">SUM(B186:GG186)</f>
        <v>1.85889</v>
      </c>
    </row>
    <row r="187" customFormat="false" ht="14.65" hidden="false" customHeight="false" outlineLevel="0" collapsed="false">
      <c r="A187" s="3" t="s">
        <v>401</v>
      </c>
      <c r="FM187" s="4" t="n">
        <v>1.80125</v>
      </c>
      <c r="GH187" s="0"/>
      <c r="IB187" s="0"/>
      <c r="IC187" s="0"/>
      <c r="IP187" s="4"/>
      <c r="IQ187" s="6" t="n">
        <f aca="false">IQ186+1</f>
        <v>183</v>
      </c>
      <c r="IR187" s="3" t="s">
        <v>401</v>
      </c>
      <c r="IS187" s="10" t="n">
        <f aca="false">100/(100/6368.75*IV187)</f>
        <v>3535.73907009022</v>
      </c>
      <c r="IT187" s="4" t="n">
        <f aca="false">100/SUM($B$4:$GG$4)*IV187</f>
        <v>0.0282029201080362</v>
      </c>
      <c r="IU187" s="10" t="n">
        <f aca="false">COUNTA(B187:GG187)</f>
        <v>1</v>
      </c>
      <c r="IV187" s="4" t="n">
        <f aca="false">SUM(B187:GG187)</f>
        <v>1.80125</v>
      </c>
    </row>
    <row r="188" customFormat="false" ht="14.65" hidden="false" customHeight="false" outlineLevel="0" collapsed="false">
      <c r="A188" s="3" t="s">
        <v>402</v>
      </c>
      <c r="FM188" s="4" t="n">
        <v>1.80125</v>
      </c>
      <c r="GH188" s="0"/>
      <c r="IB188" s="0"/>
      <c r="IC188" s="0"/>
      <c r="IP188" s="4"/>
      <c r="IQ188" s="6" t="n">
        <f aca="false">IQ187+1</f>
        <v>184</v>
      </c>
      <c r="IR188" s="3" t="s">
        <v>402</v>
      </c>
      <c r="IS188" s="10" t="n">
        <f aca="false">100/(100/6368.75*IV188)</f>
        <v>3535.73907009022</v>
      </c>
      <c r="IT188" s="4" t="n">
        <f aca="false">100/SUM($B$4:$GG$4)*IV188</f>
        <v>0.0282029201080362</v>
      </c>
      <c r="IU188" s="10" t="n">
        <f aca="false">COUNTA(B188:GG188)</f>
        <v>1</v>
      </c>
      <c r="IV188" s="4" t="n">
        <f aca="false">SUM(B188:GG188)</f>
        <v>1.80125</v>
      </c>
    </row>
    <row r="189" customFormat="false" ht="14.65" hidden="false" customHeight="false" outlineLevel="0" collapsed="false">
      <c r="A189" s="3" t="s">
        <v>403</v>
      </c>
      <c r="AW189" s="4" t="n">
        <v>1.7361</v>
      </c>
      <c r="DI189" s="4" t="n">
        <v>0.0048</v>
      </c>
      <c r="GH189" s="0"/>
      <c r="IB189" s="0"/>
      <c r="IC189" s="0"/>
      <c r="IP189" s="4"/>
      <c r="IQ189" s="6" t="n">
        <f aca="false">IQ188+1</f>
        <v>185</v>
      </c>
      <c r="IR189" s="3" t="s">
        <v>403</v>
      </c>
      <c r="IS189" s="10" t="n">
        <f aca="false">100/(100/6368.75*IV189)</f>
        <v>3658.30892067322</v>
      </c>
      <c r="IT189" s="4" t="n">
        <f aca="false">100/SUM($B$4:$GG$4)*IV189</f>
        <v>0.027257995067914</v>
      </c>
      <c r="IU189" s="10" t="n">
        <f aca="false">COUNTA(B189:GG189)</f>
        <v>2</v>
      </c>
      <c r="IV189" s="4" t="n">
        <f aca="false">SUM(B189:GG189)</f>
        <v>1.7409</v>
      </c>
    </row>
    <row r="190" customFormat="false" ht="14.65" hidden="false" customHeight="false" outlineLevel="0" collapsed="false">
      <c r="A190" s="3" t="s">
        <v>404</v>
      </c>
      <c r="EE190" s="4" t="n">
        <v>1.74018</v>
      </c>
      <c r="GH190" s="0"/>
      <c r="IB190" s="0"/>
      <c r="IC190" s="0"/>
      <c r="IP190" s="4"/>
      <c r="IQ190" s="6" t="n">
        <f aca="false">IQ189+1</f>
        <v>186</v>
      </c>
      <c r="IR190" s="3" t="s">
        <v>404</v>
      </c>
      <c r="IS190" s="10" t="n">
        <f aca="false">100/(100/6368.75*IV190)</f>
        <v>3659.82254709283</v>
      </c>
      <c r="IT190" s="4" t="n">
        <f aca="false">100/SUM($B$4:$GG$4)*IV190</f>
        <v>0.0272467217285787</v>
      </c>
      <c r="IU190" s="10" t="n">
        <f aca="false">COUNTA(B190:GG190)</f>
        <v>1</v>
      </c>
      <c r="IV190" s="4" t="n">
        <f aca="false">SUM(B190:GG190)</f>
        <v>1.74018</v>
      </c>
    </row>
    <row r="191" customFormat="false" ht="14.65" hidden="false" customHeight="false" outlineLevel="0" collapsed="false">
      <c r="A191" s="3" t="s">
        <v>405</v>
      </c>
      <c r="DK191" s="4" t="n">
        <v>1.737</v>
      </c>
      <c r="GH191" s="0"/>
      <c r="IB191" s="0"/>
      <c r="IC191" s="0"/>
      <c r="IP191" s="4"/>
      <c r="IQ191" s="6" t="n">
        <f aca="false">IQ190+1</f>
        <v>187</v>
      </c>
      <c r="IR191" s="3" t="s">
        <v>405</v>
      </c>
      <c r="IS191" s="10" t="n">
        <f aca="false">100/(100/6368.75*IV191)</f>
        <v>3666.52274035694</v>
      </c>
      <c r="IT191" s="4" t="n">
        <f aca="false">100/SUM($B$4:$GG$4)*IV191</f>
        <v>0.0271969311465143</v>
      </c>
      <c r="IU191" s="10" t="n">
        <f aca="false">COUNTA(B191:GG191)</f>
        <v>1</v>
      </c>
      <c r="IV191" s="4" t="n">
        <f aca="false">SUM(B191:GG191)</f>
        <v>1.737</v>
      </c>
    </row>
    <row r="192" customFormat="false" ht="14.65" hidden="false" customHeight="false" outlineLevel="0" collapsed="false">
      <c r="A192" s="3" t="s">
        <v>406</v>
      </c>
      <c r="GF192" s="4" t="n">
        <v>1.73054</v>
      </c>
      <c r="GH192" s="0"/>
      <c r="IB192" s="0"/>
      <c r="IC192" s="0"/>
      <c r="IP192" s="4"/>
      <c r="IQ192" s="6" t="n">
        <f aca="false">IQ191+1</f>
        <v>188</v>
      </c>
      <c r="IR192" s="3" t="s">
        <v>406</v>
      </c>
      <c r="IS192" s="10" t="n">
        <f aca="false">100/(100/6368.75*IV192)</f>
        <v>3680.20964554417</v>
      </c>
      <c r="IT192" s="4" t="n">
        <f aca="false">100/SUM($B$4:$GG$4)*IV192</f>
        <v>0.0270957842408111</v>
      </c>
      <c r="IU192" s="10" t="n">
        <f aca="false">COUNTA(B192:GG192)</f>
        <v>1</v>
      </c>
      <c r="IV192" s="4" t="n">
        <f aca="false">SUM(B192:GG192)</f>
        <v>1.73054</v>
      </c>
    </row>
    <row r="193" customFormat="false" ht="14.65" hidden="false" customHeight="false" outlineLevel="0" collapsed="false">
      <c r="A193" s="3" t="s">
        <v>407</v>
      </c>
      <c r="BD193" s="4" t="n">
        <v>0.20754</v>
      </c>
      <c r="CB193" s="4" t="n">
        <v>1.52034</v>
      </c>
      <c r="GH193" s="0"/>
      <c r="IB193" s="0"/>
      <c r="IC193" s="0"/>
      <c r="IP193" s="4"/>
      <c r="IQ193" s="6" t="n">
        <f aca="false">IQ192+1</f>
        <v>189</v>
      </c>
      <c r="IR193" s="3" t="s">
        <v>407</v>
      </c>
      <c r="IS193" s="10" t="n">
        <f aca="false">100/(100/6368.75*IV193)</f>
        <v>3685.87517651689</v>
      </c>
      <c r="IT193" s="4" t="n">
        <f aca="false">100/SUM($B$4:$GG$4)*IV193</f>
        <v>0.0270541355149333</v>
      </c>
      <c r="IU193" s="10" t="n">
        <f aca="false">COUNTA(B193:GG193)</f>
        <v>2</v>
      </c>
      <c r="IV193" s="4" t="n">
        <f aca="false">SUM(B193:GG193)</f>
        <v>1.72788</v>
      </c>
    </row>
    <row r="194" customFormat="false" ht="14.65" hidden="false" customHeight="false" outlineLevel="0" collapsed="false">
      <c r="A194" s="3" t="s">
        <v>408</v>
      </c>
      <c r="FX194" s="4" t="n">
        <v>1.71983</v>
      </c>
      <c r="GH194" s="0"/>
      <c r="IB194" s="0"/>
      <c r="IC194" s="0"/>
      <c r="IP194" s="4"/>
      <c r="IQ194" s="6" t="n">
        <f aca="false">IQ193+1</f>
        <v>190</v>
      </c>
      <c r="IR194" s="3" t="s">
        <v>408</v>
      </c>
      <c r="IS194" s="10" t="n">
        <f aca="false">100/(100/6368.75*IV194)</f>
        <v>3703.12763470808</v>
      </c>
      <c r="IT194" s="4" t="n">
        <f aca="false">100/SUM($B$4:$GG$4)*IV194</f>
        <v>0.0269280933181978</v>
      </c>
      <c r="IU194" s="10" t="n">
        <f aca="false">COUNTA(B194:GG194)</f>
        <v>1</v>
      </c>
      <c r="IV194" s="4" t="n">
        <f aca="false">SUM(B194:GG194)</f>
        <v>1.71983</v>
      </c>
    </row>
    <row r="195" customFormat="false" ht="14.65" hidden="false" customHeight="false" outlineLevel="0" collapsed="false">
      <c r="A195" s="3" t="s">
        <v>409</v>
      </c>
      <c r="EX195" s="4" t="n">
        <v>1.68032</v>
      </c>
      <c r="GH195" s="0"/>
      <c r="IB195" s="0"/>
      <c r="IC195" s="0"/>
      <c r="IP195" s="4"/>
      <c r="IQ195" s="6" t="n">
        <f aca="false">IQ194+1</f>
        <v>191</v>
      </c>
      <c r="IR195" s="3" t="s">
        <v>409</v>
      </c>
      <c r="IS195" s="10" t="n">
        <f aca="false">100/(100/6368.75*IV195)</f>
        <v>3790.2006760617</v>
      </c>
      <c r="IT195" s="4" t="n">
        <f aca="false">100/SUM($B$4:$GG$4)*IV195</f>
        <v>0.0263094688221709</v>
      </c>
      <c r="IU195" s="10" t="n">
        <f aca="false">COUNTA(B195:GG195)</f>
        <v>1</v>
      </c>
      <c r="IV195" s="4" t="n">
        <f aca="false">SUM(B195:GG195)</f>
        <v>1.68032</v>
      </c>
    </row>
    <row r="196" customFormat="false" ht="14.65" hidden="false" customHeight="false" outlineLevel="0" collapsed="false">
      <c r="A196" s="3" t="s">
        <v>410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 t="n">
        <v>1.65292</v>
      </c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0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0"/>
      <c r="IC196" s="0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6" t="n">
        <f aca="false">IQ195+1</f>
        <v>192</v>
      </c>
      <c r="IR196" s="3" t="s">
        <v>410</v>
      </c>
      <c r="IS196" s="10" t="n">
        <f aca="false">100/(100/6368.75*IV196)</f>
        <v>3853.02978970549</v>
      </c>
      <c r="IT196" s="4" t="n">
        <f aca="false">100/SUM($B$4:$GG$4)*IV196</f>
        <v>0.0258804556307981</v>
      </c>
      <c r="IU196" s="10" t="n">
        <f aca="false">COUNTA(B196:GG196)</f>
        <v>1</v>
      </c>
      <c r="IV196" s="4" t="n">
        <f aca="false">SUM(B196:GG196)</f>
        <v>1.65292</v>
      </c>
    </row>
    <row r="197" customFormat="false" ht="14.65" hidden="false" customHeight="false" outlineLevel="0" collapsed="false">
      <c r="A197" s="3" t="s">
        <v>411</v>
      </c>
      <c r="FG197" s="4" t="n">
        <v>1.64055</v>
      </c>
      <c r="GH197" s="0"/>
      <c r="IB197" s="0"/>
      <c r="IC197" s="0"/>
      <c r="IP197" s="4"/>
      <c r="IQ197" s="6" t="n">
        <f aca="false">IQ196+1</f>
        <v>193</v>
      </c>
      <c r="IR197" s="3" t="s">
        <v>411</v>
      </c>
      <c r="IS197" s="10" t="n">
        <f aca="false">100/(100/6368.75*IV197)</f>
        <v>3882.08222852092</v>
      </c>
      <c r="IT197" s="4" t="n">
        <f aca="false">100/SUM($B$4:$GG$4)*IV197</f>
        <v>0.0256867733980506</v>
      </c>
      <c r="IU197" s="10" t="n">
        <f aca="false">COUNTA(B197:GG197)</f>
        <v>1</v>
      </c>
      <c r="IV197" s="4" t="n">
        <f aca="false">SUM(B197:GG197)</f>
        <v>1.64055</v>
      </c>
    </row>
    <row r="198" customFormat="false" ht="14.65" hidden="false" customHeight="false" outlineLevel="0" collapsed="false">
      <c r="A198" s="3" t="s">
        <v>412</v>
      </c>
      <c r="FG198" s="4" t="n">
        <v>1.64055</v>
      </c>
      <c r="GH198" s="0"/>
      <c r="IB198" s="0"/>
      <c r="IC198" s="0"/>
      <c r="IP198" s="4"/>
      <c r="IQ198" s="6" t="n">
        <f aca="false">IQ197+1</f>
        <v>194</v>
      </c>
      <c r="IR198" s="3" t="s">
        <v>412</v>
      </c>
      <c r="IS198" s="10" t="n">
        <f aca="false">100/(100/6368.75*IV198)</f>
        <v>3882.08222852092</v>
      </c>
      <c r="IT198" s="4" t="n">
        <f aca="false">100/SUM($B$4:$GG$4)*IV198</f>
        <v>0.0256867733980506</v>
      </c>
      <c r="IU198" s="10" t="n">
        <f aca="false">COUNTA(B198:GG198)</f>
        <v>1</v>
      </c>
      <c r="IV198" s="4" t="n">
        <f aca="false">SUM(B198:GG198)</f>
        <v>1.64055</v>
      </c>
    </row>
    <row r="199" customFormat="false" ht="14.65" hidden="false" customHeight="false" outlineLevel="0" collapsed="false">
      <c r="A199" s="3" t="s">
        <v>413</v>
      </c>
      <c r="EZ199" s="4" t="n">
        <v>1.5996</v>
      </c>
      <c r="GH199" s="0"/>
      <c r="IB199" s="0"/>
      <c r="IC199" s="0"/>
      <c r="IP199" s="4"/>
      <c r="IQ199" s="6" t="n">
        <f aca="false">IQ198+1</f>
        <v>195</v>
      </c>
      <c r="IR199" s="3" t="s">
        <v>413</v>
      </c>
      <c r="IS199" s="10" t="n">
        <f aca="false">100/(100/6368.75*IV199)</f>
        <v>3981.46411602901</v>
      </c>
      <c r="IT199" s="4" t="n">
        <f aca="false">100/SUM($B$4:$GG$4)*IV199</f>
        <v>0.025045602223353</v>
      </c>
      <c r="IU199" s="10" t="n">
        <f aca="false">COUNTA(B199:GG199)</f>
        <v>1</v>
      </c>
      <c r="IV199" s="4" t="n">
        <f aca="false">SUM(B199:GG199)</f>
        <v>1.5996</v>
      </c>
    </row>
    <row r="200" customFormat="false" ht="14.65" hidden="false" customHeight="false" outlineLevel="0" collapsed="false">
      <c r="A200" s="3" t="s">
        <v>414</v>
      </c>
      <c r="DU200" s="4" t="n">
        <v>1.59624</v>
      </c>
      <c r="GH200" s="0"/>
      <c r="IB200" s="0"/>
      <c r="IC200" s="0"/>
      <c r="IP200" s="4"/>
      <c r="IQ200" s="6" t="n">
        <f aca="false">IQ199+1</f>
        <v>196</v>
      </c>
      <c r="IR200" s="3" t="s">
        <v>414</v>
      </c>
      <c r="IS200" s="10" t="n">
        <f aca="false">100/(100/6368.75*IV200)</f>
        <v>3989.84488548088</v>
      </c>
      <c r="IT200" s="4" t="n">
        <f aca="false">100/SUM($B$4:$GG$4)*IV200</f>
        <v>0.0249929933064548</v>
      </c>
      <c r="IU200" s="10" t="n">
        <f aca="false">COUNTA(B200:GG200)</f>
        <v>1</v>
      </c>
      <c r="IV200" s="4" t="n">
        <f aca="false">SUM(B200:GG200)</f>
        <v>1.59624</v>
      </c>
    </row>
    <row r="201" customFormat="false" ht="14.65" hidden="false" customHeight="false" outlineLevel="0" collapsed="false">
      <c r="A201" s="3" t="s">
        <v>415</v>
      </c>
      <c r="DU201" s="4" t="n">
        <v>1.59624</v>
      </c>
      <c r="GH201" s="0"/>
      <c r="IB201" s="0"/>
      <c r="IC201" s="0"/>
      <c r="IP201" s="4"/>
      <c r="IQ201" s="6" t="n">
        <f aca="false">IQ200+1</f>
        <v>197</v>
      </c>
      <c r="IR201" s="3" t="s">
        <v>415</v>
      </c>
      <c r="IS201" s="10" t="n">
        <f aca="false">100/(100/6368.75*IV201)</f>
        <v>3989.84488548088</v>
      </c>
      <c r="IT201" s="4" t="n">
        <f aca="false">100/SUM($B$4:$GG$4)*IV201</f>
        <v>0.0249929933064548</v>
      </c>
      <c r="IU201" s="10" t="n">
        <f aca="false">COUNTA(B201:GG201)</f>
        <v>1</v>
      </c>
      <c r="IV201" s="4" t="n">
        <f aca="false">SUM(B201:GG201)</f>
        <v>1.59624</v>
      </c>
    </row>
    <row r="202" customFormat="false" ht="14.65" hidden="false" customHeight="false" outlineLevel="0" collapsed="false">
      <c r="A202" s="3" t="s">
        <v>416</v>
      </c>
      <c r="DU202" s="4" t="n">
        <v>1.59624</v>
      </c>
      <c r="GH202" s="0"/>
      <c r="IB202" s="0"/>
      <c r="IC202" s="0"/>
      <c r="IP202" s="4"/>
      <c r="IQ202" s="6" t="n">
        <f aca="false">IQ201+1</f>
        <v>198</v>
      </c>
      <c r="IR202" s="3" t="s">
        <v>416</v>
      </c>
      <c r="IS202" s="10" t="n">
        <f aca="false">100/(100/6368.75*IV202)</f>
        <v>3989.84488548088</v>
      </c>
      <c r="IT202" s="4" t="n">
        <f aca="false">100/SUM($B$4:$GG$4)*IV202</f>
        <v>0.0249929933064548</v>
      </c>
      <c r="IU202" s="10" t="n">
        <f aca="false">COUNTA(B202:GG202)</f>
        <v>1</v>
      </c>
      <c r="IV202" s="4" t="n">
        <f aca="false">SUM(B202:GG202)</f>
        <v>1.59624</v>
      </c>
    </row>
    <row r="203" customFormat="false" ht="14.65" hidden="false" customHeight="false" outlineLevel="0" collapsed="false">
      <c r="A203" s="3" t="s">
        <v>417</v>
      </c>
      <c r="DO203" s="4" t="n">
        <v>0.0714</v>
      </c>
      <c r="EB203" s="4" t="n">
        <v>0.9596</v>
      </c>
      <c r="EP203" s="4" t="n">
        <v>0.32026</v>
      </c>
      <c r="GB203" s="4" t="n">
        <v>0.21244</v>
      </c>
      <c r="GH203" s="0"/>
      <c r="IB203" s="0"/>
      <c r="IC203" s="0"/>
      <c r="IP203" s="4"/>
      <c r="IQ203" s="6" t="n">
        <f aca="false">IQ202+1</f>
        <v>199</v>
      </c>
      <c r="IR203" s="3" t="s">
        <v>417</v>
      </c>
      <c r="IS203" s="10" t="n">
        <f aca="false">100/(100/6368.75*IV203)</f>
        <v>4072.87203427767</v>
      </c>
      <c r="IT203" s="4" t="n">
        <f aca="false">100/SUM($B$4:$GG$4)*IV203</f>
        <v>0.0244835009981603</v>
      </c>
      <c r="IU203" s="10" t="n">
        <f aca="false">COUNTA(B203:GG203)</f>
        <v>4</v>
      </c>
      <c r="IV203" s="4" t="n">
        <f aca="false">SUM(B203:GG203)</f>
        <v>1.5637</v>
      </c>
    </row>
    <row r="204" customFormat="false" ht="14.65" hidden="false" customHeight="false" outlineLevel="0" collapsed="false">
      <c r="A204" s="3" t="s">
        <v>418</v>
      </c>
      <c r="BI204" s="4" t="n">
        <v>1.53855</v>
      </c>
      <c r="GH204" s="0"/>
      <c r="IB204" s="0"/>
      <c r="IC204" s="0"/>
      <c r="IP204" s="4"/>
      <c r="IQ204" s="6" t="n">
        <f aca="false">IQ203+1</f>
        <v>200</v>
      </c>
      <c r="IR204" s="3" t="s">
        <v>418</v>
      </c>
      <c r="IS204" s="10" t="n">
        <f aca="false">100/(100/6368.75*IV204)</f>
        <v>4139.44948165481</v>
      </c>
      <c r="IT204" s="4" t="n">
        <f aca="false">100/SUM($B$4:$GG$4)*IV204</f>
        <v>0.0240897169922104</v>
      </c>
      <c r="IU204" s="10" t="n">
        <f aca="false">COUNTA(B204:GG204)</f>
        <v>1</v>
      </c>
      <c r="IV204" s="4" t="n">
        <f aca="false">SUM(B204:GG204)</f>
        <v>1.53855</v>
      </c>
    </row>
    <row r="205" customFormat="false" ht="14.65" hidden="false" customHeight="false" outlineLevel="0" collapsed="false">
      <c r="A205" s="3" t="s">
        <v>419</v>
      </c>
      <c r="FF205" s="4" t="n">
        <v>1.53216</v>
      </c>
      <c r="GH205" s="0"/>
      <c r="IB205" s="0"/>
      <c r="IC205" s="0"/>
      <c r="IP205" s="4"/>
      <c r="IQ205" s="6" t="n">
        <f aca="false">IQ204+1</f>
        <v>201</v>
      </c>
      <c r="IR205" s="3" t="s">
        <v>419</v>
      </c>
      <c r="IS205" s="10" t="n">
        <f aca="false">100/(100/6368.75*IV205)</f>
        <v>4156.71339807853</v>
      </c>
      <c r="IT205" s="4" t="n">
        <f aca="false">100/SUM($B$4:$GG$4)*IV205</f>
        <v>0.0239896661056093</v>
      </c>
      <c r="IU205" s="10" t="n">
        <f aca="false">COUNTA(B205:GG205)</f>
        <v>1</v>
      </c>
      <c r="IV205" s="4" t="n">
        <f aca="false">SUM(B205:GG205)</f>
        <v>1.53216</v>
      </c>
    </row>
    <row r="206" customFormat="false" ht="14.65" hidden="false" customHeight="false" outlineLevel="0" collapsed="false">
      <c r="A206" s="3" t="s">
        <v>420</v>
      </c>
      <c r="DZ206" s="4" t="n">
        <v>1.48003</v>
      </c>
      <c r="GH206" s="0"/>
      <c r="IB206" s="0"/>
      <c r="IC206" s="0"/>
      <c r="IP206" s="4"/>
      <c r="IQ206" s="6" t="n">
        <f aca="false">IQ205+1</f>
        <v>202</v>
      </c>
      <c r="IR206" s="3" t="s">
        <v>420</v>
      </c>
      <c r="IS206" s="10" t="n">
        <f aca="false">100/(100/6368.75*IV206)</f>
        <v>4303.12223400877</v>
      </c>
      <c r="IT206" s="4" t="n">
        <f aca="false">100/SUM($B$4:$GG$4)*IV206</f>
        <v>0.023173445022899</v>
      </c>
      <c r="IU206" s="10" t="n">
        <f aca="false">COUNTA(B206:GG206)</f>
        <v>1</v>
      </c>
      <c r="IV206" s="4" t="n">
        <f aca="false">SUM(B206:GG206)</f>
        <v>1.48003</v>
      </c>
    </row>
    <row r="207" customFormat="false" ht="14.65" hidden="false" customHeight="false" outlineLevel="0" collapsed="false">
      <c r="A207" s="3" t="s">
        <v>421</v>
      </c>
      <c r="FX207" s="4" t="n">
        <v>1.47414</v>
      </c>
      <c r="GH207" s="0"/>
      <c r="IB207" s="0"/>
      <c r="IC207" s="0"/>
      <c r="IP207" s="4"/>
      <c r="IQ207" s="6" t="n">
        <f aca="false">IQ206+1</f>
        <v>203</v>
      </c>
      <c r="IR207" s="3" t="s">
        <v>421</v>
      </c>
      <c r="IS207" s="10" t="n">
        <f aca="false">100/(100/6368.75*IV207)</f>
        <v>4320.3155738261</v>
      </c>
      <c r="IT207" s="4" t="n">
        <f aca="false">100/SUM($B$4:$GG$4)*IV207</f>
        <v>0.0230812228441696</v>
      </c>
      <c r="IU207" s="10" t="n">
        <f aca="false">COUNTA(B207:GG207)</f>
        <v>1</v>
      </c>
      <c r="IV207" s="4" t="n">
        <f aca="false">SUM(B207:GG207)</f>
        <v>1.47414</v>
      </c>
    </row>
    <row r="208" customFormat="false" ht="14.65" hidden="false" customHeight="false" outlineLevel="0" collapsed="false">
      <c r="A208" s="3" t="s">
        <v>422</v>
      </c>
      <c r="FX208" s="4" t="n">
        <v>1.47414</v>
      </c>
      <c r="GH208" s="0"/>
      <c r="IB208" s="0"/>
      <c r="IC208" s="0"/>
      <c r="IP208" s="4"/>
      <c r="IQ208" s="6" t="n">
        <f aca="false">IQ207+1</f>
        <v>204</v>
      </c>
      <c r="IR208" s="3" t="s">
        <v>422</v>
      </c>
      <c r="IS208" s="10" t="n">
        <f aca="false">100/(100/6368.75*IV208)</f>
        <v>4320.3155738261</v>
      </c>
      <c r="IT208" s="4" t="n">
        <f aca="false">100/SUM($B$4:$GG$4)*IV208</f>
        <v>0.0230812228441696</v>
      </c>
      <c r="IU208" s="10" t="n">
        <f aca="false">COUNTA(B208:GG208)</f>
        <v>1</v>
      </c>
      <c r="IV208" s="4" t="n">
        <f aca="false">SUM(B208:GG208)</f>
        <v>1.47414</v>
      </c>
    </row>
    <row r="209" customFormat="false" ht="14.65" hidden="false" customHeight="false" outlineLevel="0" collapsed="false">
      <c r="A209" s="3" t="s">
        <v>423</v>
      </c>
      <c r="AK209" s="4" t="n">
        <v>1.22584</v>
      </c>
      <c r="CS209" s="4" t="n">
        <v>0.22152</v>
      </c>
      <c r="GH209" s="0"/>
      <c r="IB209" s="0"/>
      <c r="IC209" s="0"/>
      <c r="IP209" s="4"/>
      <c r="IQ209" s="6" t="n">
        <f aca="false">IQ208+1</f>
        <v>205</v>
      </c>
      <c r="IR209" s="3" t="s">
        <v>423</v>
      </c>
      <c r="IS209" s="10" t="n">
        <f aca="false">100/(100/6368.75*IV209)</f>
        <v>4400.25287419854</v>
      </c>
      <c r="IT209" s="4" t="n">
        <f aca="false">100/SUM($B$4:$GG$4)*IV209</f>
        <v>0.0226619172505578</v>
      </c>
      <c r="IU209" s="10" t="n">
        <f aca="false">COUNTA(B209:GG209)</f>
        <v>2</v>
      </c>
      <c r="IV209" s="4" t="n">
        <f aca="false">SUM(B209:GG209)</f>
        <v>1.44736</v>
      </c>
    </row>
    <row r="210" customFormat="false" ht="14.65" hidden="false" customHeight="false" outlineLevel="0" collapsed="false">
      <c r="A210" s="3" t="s">
        <v>424</v>
      </c>
      <c r="FM210" s="4" t="n">
        <v>1.441</v>
      </c>
      <c r="GH210" s="0"/>
      <c r="IB210" s="0"/>
      <c r="IC210" s="0"/>
      <c r="IP210" s="4"/>
      <c r="IQ210" s="6" t="n">
        <f aca="false">IQ209+1</f>
        <v>206</v>
      </c>
      <c r="IR210" s="3" t="s">
        <v>424</v>
      </c>
      <c r="IS210" s="10" t="n">
        <f aca="false">100/(100/6368.75*IV210)</f>
        <v>4419.67383761277</v>
      </c>
      <c r="IT210" s="4" t="n">
        <f aca="false">100/SUM($B$4:$GG$4)*IV210</f>
        <v>0.0225623360864289</v>
      </c>
      <c r="IU210" s="10" t="n">
        <f aca="false">COUNTA(B210:GG210)</f>
        <v>1</v>
      </c>
      <c r="IV210" s="4" t="n">
        <f aca="false">SUM(B210:GG210)</f>
        <v>1.441</v>
      </c>
    </row>
    <row r="211" customFormat="false" ht="14.65" hidden="false" customHeight="false" outlineLevel="0" collapsed="false">
      <c r="A211" s="3" t="s">
        <v>425</v>
      </c>
      <c r="FM211" s="4" t="n">
        <v>1.441</v>
      </c>
      <c r="GH211" s="0"/>
      <c r="IB211" s="0"/>
      <c r="IC211" s="0"/>
      <c r="IP211" s="4"/>
      <c r="IQ211" s="6" t="n">
        <f aca="false">IQ210+1</f>
        <v>207</v>
      </c>
      <c r="IR211" s="3" t="s">
        <v>425</v>
      </c>
      <c r="IS211" s="10" t="n">
        <f aca="false">100/(100/6368.75*IV211)</f>
        <v>4419.67383761277</v>
      </c>
      <c r="IT211" s="4" t="n">
        <f aca="false">100/SUM($B$4:$GG$4)*IV211</f>
        <v>0.0225623360864289</v>
      </c>
      <c r="IU211" s="10" t="n">
        <f aca="false">COUNTA(B211:GG211)</f>
        <v>1</v>
      </c>
      <c r="IV211" s="4" t="n">
        <f aca="false">SUM(B211:GG211)</f>
        <v>1.441</v>
      </c>
    </row>
    <row r="212" customFormat="false" ht="14.65" hidden="false" customHeight="false" outlineLevel="0" collapsed="false">
      <c r="A212" s="3" t="s">
        <v>426</v>
      </c>
      <c r="FM212" s="4" t="n">
        <v>1.441</v>
      </c>
      <c r="GH212" s="0"/>
      <c r="IB212" s="0"/>
      <c r="IC212" s="0"/>
      <c r="IP212" s="4"/>
      <c r="IQ212" s="6" t="n">
        <f aca="false">IQ211+1</f>
        <v>208</v>
      </c>
      <c r="IR212" s="3" t="s">
        <v>426</v>
      </c>
      <c r="IS212" s="10" t="n">
        <f aca="false">100/(100/6368.75*IV212)</f>
        <v>4419.67383761277</v>
      </c>
      <c r="IT212" s="4" t="n">
        <f aca="false">100/SUM($B$4:$GG$4)*IV212</f>
        <v>0.0225623360864289</v>
      </c>
      <c r="IU212" s="10" t="n">
        <f aca="false">COUNTA(B212:GG212)</f>
        <v>1</v>
      </c>
      <c r="IV212" s="4" t="n">
        <f aca="false">SUM(B212:GG212)</f>
        <v>1.441</v>
      </c>
    </row>
    <row r="213" customFormat="false" ht="14.65" hidden="false" customHeight="false" outlineLevel="0" collapsed="false">
      <c r="A213" s="3" t="s">
        <v>194</v>
      </c>
      <c r="EQ213" s="4" t="n">
        <v>1.30812</v>
      </c>
      <c r="FP213" s="4" t="n">
        <v>0.10682</v>
      </c>
      <c r="GH213" s="0"/>
      <c r="IB213" s="0"/>
      <c r="IC213" s="0"/>
      <c r="IP213" s="4"/>
      <c r="IQ213" s="6" t="n">
        <f aca="false">IQ212+1</f>
        <v>209</v>
      </c>
      <c r="IR213" s="3" t="s">
        <v>194</v>
      </c>
      <c r="IS213" s="10" t="n">
        <f aca="false">100/(100/6368.75*IV213)</f>
        <v>4501.07425049825</v>
      </c>
      <c r="IT213" s="4" t="n">
        <f aca="false">100/SUM($B$4:$GG$4)*IV213</f>
        <v>0.0221543038321525</v>
      </c>
      <c r="IU213" s="10" t="n">
        <f aca="false">COUNTA(B213:GG213)</f>
        <v>2</v>
      </c>
      <c r="IV213" s="4" t="n">
        <f aca="false">SUM(B213:GG213)</f>
        <v>1.41494</v>
      </c>
    </row>
    <row r="214" customFormat="false" ht="14.65" hidden="false" customHeight="false" outlineLevel="0" collapsed="false">
      <c r="A214" s="3" t="s">
        <v>427</v>
      </c>
      <c r="BJ214" s="4" t="n">
        <v>0.55782</v>
      </c>
      <c r="CS214" s="4" t="n">
        <v>0.84916</v>
      </c>
      <c r="GH214" s="0"/>
      <c r="IB214" s="0"/>
      <c r="IC214" s="0"/>
      <c r="IP214" s="4"/>
      <c r="IQ214" s="6" t="n">
        <f aca="false">IQ213+1</f>
        <v>210</v>
      </c>
      <c r="IR214" s="3" t="s">
        <v>427</v>
      </c>
      <c r="IS214" s="10" t="n">
        <f aca="false">100/(100/6368.75*IV214)</f>
        <v>4526.5391121409</v>
      </c>
      <c r="IT214" s="4" t="n">
        <f aca="false">100/SUM($B$4:$GG$4)*IV214</f>
        <v>0.022029670802834</v>
      </c>
      <c r="IU214" s="10" t="n">
        <f aca="false">COUNTA(B214:GG214)</f>
        <v>2</v>
      </c>
      <c r="IV214" s="4" t="n">
        <f aca="false">SUM(B214:GG214)</f>
        <v>1.40698</v>
      </c>
    </row>
    <row r="215" customFormat="false" ht="14.65" hidden="false" customHeight="false" outlineLevel="0" collapsed="false">
      <c r="A215" s="3" t="s">
        <v>428</v>
      </c>
      <c r="M215" s="4" t="n">
        <v>1.39242</v>
      </c>
      <c r="GH215" s="0"/>
      <c r="IB215" s="0"/>
      <c r="IC215" s="0"/>
      <c r="IP215" s="4"/>
      <c r="IQ215" s="6" t="n">
        <f aca="false">IQ214+1</f>
        <v>211</v>
      </c>
      <c r="IR215" s="3" t="s">
        <v>428</v>
      </c>
      <c r="IS215" s="10" t="n">
        <f aca="false">100/(100/6368.75*IV215)</f>
        <v>4573.87138937964</v>
      </c>
      <c r="IT215" s="4" t="n">
        <f aca="false">100/SUM($B$4:$GG$4)*IV215</f>
        <v>0.0218016988296082</v>
      </c>
      <c r="IU215" s="10" t="n">
        <f aca="false">COUNTA(B215:GG215)</f>
        <v>1</v>
      </c>
      <c r="IV215" s="4" t="n">
        <f aca="false">SUM(B215:GG215)</f>
        <v>1.39242</v>
      </c>
    </row>
    <row r="216" customFormat="false" ht="14.65" hidden="false" customHeight="false" outlineLevel="0" collapsed="false">
      <c r="A216" s="3" t="s">
        <v>429</v>
      </c>
      <c r="M216" s="4" t="n">
        <v>1.39242</v>
      </c>
      <c r="GH216" s="0"/>
      <c r="IB216" s="0"/>
      <c r="IC216" s="0"/>
      <c r="IP216" s="4"/>
      <c r="IQ216" s="6" t="n">
        <f aca="false">IQ215+1</f>
        <v>212</v>
      </c>
      <c r="IR216" s="3" t="s">
        <v>429</v>
      </c>
      <c r="IS216" s="10" t="n">
        <f aca="false">100/(100/6368.75*IV216)</f>
        <v>4573.87138937964</v>
      </c>
      <c r="IT216" s="4" t="n">
        <f aca="false">100/SUM($B$4:$GG$4)*IV216</f>
        <v>0.0218016988296082</v>
      </c>
      <c r="IU216" s="10" t="n">
        <f aca="false">COUNTA(B216:GG216)</f>
        <v>1</v>
      </c>
      <c r="IV216" s="4" t="n">
        <f aca="false">SUM(B216:GG216)</f>
        <v>1.39242</v>
      </c>
    </row>
    <row r="217" customFormat="false" ht="14.65" hidden="false" customHeight="false" outlineLevel="0" collapsed="false">
      <c r="A217" s="3" t="s">
        <v>430</v>
      </c>
      <c r="DB217" s="4" t="n">
        <v>1.09917</v>
      </c>
      <c r="DF217" s="4" t="n">
        <v>0.08211</v>
      </c>
      <c r="EX217" s="4" t="n">
        <v>0.21004</v>
      </c>
      <c r="GH217" s="0"/>
      <c r="IB217" s="0"/>
      <c r="IC217" s="0"/>
      <c r="IP217" s="4"/>
      <c r="IQ217" s="6" t="n">
        <f aca="false">IQ216+1</f>
        <v>213</v>
      </c>
      <c r="IR217" s="3" t="s">
        <v>430</v>
      </c>
      <c r="IS217" s="10" t="n">
        <f aca="false">100/(100/6368.75*IV217)</f>
        <v>4577.48756576489</v>
      </c>
      <c r="IT217" s="4" t="n">
        <f aca="false">100/SUM($B$4:$GG$4)*IV217</f>
        <v>0.0217844756722903</v>
      </c>
      <c r="IU217" s="10" t="n">
        <f aca="false">COUNTA(B217:GG217)</f>
        <v>3</v>
      </c>
      <c r="IV217" s="4" t="n">
        <f aca="false">SUM(B217:GG217)</f>
        <v>1.39132</v>
      </c>
    </row>
    <row r="218" customFormat="false" ht="14.65" hidden="false" customHeight="false" outlineLevel="0" collapsed="false">
      <c r="A218" s="3" t="s">
        <v>431</v>
      </c>
      <c r="AD218" s="4" t="n">
        <v>0.27216</v>
      </c>
      <c r="CB218" s="4" t="n">
        <v>0.50678</v>
      </c>
      <c r="EK218" s="4" t="n">
        <v>0.24459</v>
      </c>
      <c r="FS218" s="4" t="n">
        <v>0.16006</v>
      </c>
      <c r="FY218" s="4" t="n">
        <v>0.20674</v>
      </c>
      <c r="GH218" s="0"/>
      <c r="IB218" s="0"/>
      <c r="IC218" s="0"/>
      <c r="IP218" s="4"/>
      <c r="IQ218" s="6" t="n">
        <f aca="false">IQ217+1</f>
        <v>214</v>
      </c>
      <c r="IR218" s="3" t="s">
        <v>431</v>
      </c>
      <c r="IS218" s="10" t="n">
        <f aca="false">100/(100/6368.75*IV218)</f>
        <v>4580.74701689527</v>
      </c>
      <c r="IT218" s="4" t="n">
        <f aca="false">100/SUM($B$4:$GG$4)*IV218</f>
        <v>0.0217689748307042</v>
      </c>
      <c r="IU218" s="10" t="n">
        <f aca="false">COUNTA(B218:GG218)</f>
        <v>5</v>
      </c>
      <c r="IV218" s="4" t="n">
        <f aca="false">SUM(B218:GG218)</f>
        <v>1.39033</v>
      </c>
    </row>
    <row r="219" customFormat="false" ht="14.65" hidden="false" customHeight="false" outlineLevel="0" collapsed="false">
      <c r="A219" s="3" t="s">
        <v>432</v>
      </c>
      <c r="CE219" s="4" t="n">
        <v>1.305</v>
      </c>
      <c r="GH219" s="0"/>
      <c r="IB219" s="0"/>
      <c r="IC219" s="0"/>
      <c r="IP219" s="4"/>
      <c r="IQ219" s="6" t="n">
        <f aca="false">IQ218+1</f>
        <v>215</v>
      </c>
      <c r="IR219" s="3" t="s">
        <v>432</v>
      </c>
      <c r="IS219" s="10" t="n">
        <f aca="false">100/(100/6368.75*IV219)</f>
        <v>4880.26819923372</v>
      </c>
      <c r="IT219" s="4" t="n">
        <f aca="false">100/SUM($B$4:$GG$4)*IV219</f>
        <v>0.0204329275453086</v>
      </c>
      <c r="IU219" s="10" t="n">
        <f aca="false">COUNTA(B219:GG219)</f>
        <v>1</v>
      </c>
      <c r="IV219" s="4" t="n">
        <f aca="false">SUM(B219:GG219)</f>
        <v>1.305</v>
      </c>
    </row>
    <row r="220" customFormat="false" ht="14.65" hidden="false" customHeight="false" outlineLevel="0" collapsed="false">
      <c r="A220" s="3" t="s">
        <v>433</v>
      </c>
      <c r="BW220" s="4" t="n">
        <v>1.17674</v>
      </c>
      <c r="GH220" s="0"/>
      <c r="IB220" s="0"/>
      <c r="IC220" s="0"/>
      <c r="IP220" s="4"/>
      <c r="IQ220" s="6" t="n">
        <f aca="false">IQ219+1</f>
        <v>216</v>
      </c>
      <c r="IR220" s="3" t="s">
        <v>433</v>
      </c>
      <c r="IS220" s="10" t="n">
        <f aca="false">100/(100/6368.75*IV220)</f>
        <v>5412.19810663358</v>
      </c>
      <c r="IT220" s="4" t="n">
        <f aca="false">100/SUM($B$4:$GG$4)*IV220</f>
        <v>0.0184247074020433</v>
      </c>
      <c r="IU220" s="10" t="n">
        <f aca="false">COUNTA(B220:GG220)</f>
        <v>1</v>
      </c>
      <c r="IV220" s="4" t="n">
        <f aca="false">SUM(B220:GG220)</f>
        <v>1.17674</v>
      </c>
    </row>
    <row r="221" customFormat="false" ht="14.65" hidden="false" customHeight="false" outlineLevel="0" collapsed="false">
      <c r="A221" s="3" t="s">
        <v>434</v>
      </c>
      <c r="DL221" s="4" t="n">
        <v>1.13787</v>
      </c>
      <c r="GH221" s="0"/>
      <c r="IB221" s="0"/>
      <c r="IC221" s="0"/>
      <c r="IP221" s="4"/>
      <c r="IQ221" s="6" t="n">
        <f aca="false">IQ220+1</f>
        <v>217</v>
      </c>
      <c r="IR221" s="3" t="s">
        <v>434</v>
      </c>
      <c r="IS221" s="10" t="n">
        <f aca="false">100/(100/6368.75*IV221)</f>
        <v>5597.08051007584</v>
      </c>
      <c r="IT221" s="4" t="n">
        <f aca="false">100/SUM($B$4:$GG$4)*IV221</f>
        <v>0.0178161036520922</v>
      </c>
      <c r="IU221" s="10" t="n">
        <f aca="false">COUNTA(B221:GG221)</f>
        <v>1</v>
      </c>
      <c r="IV221" s="4" t="n">
        <f aca="false">SUM(B221:GG221)</f>
        <v>1.13787</v>
      </c>
    </row>
    <row r="222" customFormat="false" ht="14.65" hidden="false" customHeight="false" outlineLevel="0" collapsed="false">
      <c r="A222" s="3" t="s">
        <v>435</v>
      </c>
      <c r="DH222" s="4" t="n">
        <v>1.09724</v>
      </c>
      <c r="GH222" s="0"/>
      <c r="IB222" s="0"/>
      <c r="IC222" s="0"/>
      <c r="IP222" s="4"/>
      <c r="IQ222" s="6" t="n">
        <f aca="false">IQ221+1</f>
        <v>218</v>
      </c>
      <c r="IR222" s="3" t="s">
        <v>435</v>
      </c>
      <c r="IS222" s="10" t="n">
        <f aca="false">100/(100/6368.75*IV222)</f>
        <v>5804.33633480369</v>
      </c>
      <c r="IT222" s="4" t="n">
        <f aca="false">100/SUM($B$4:$GG$4)*IV222</f>
        <v>0.0171799428504325</v>
      </c>
      <c r="IU222" s="10" t="n">
        <f aca="false">COUNTA(B222:GG222)</f>
        <v>1</v>
      </c>
      <c r="IV222" s="4" t="n">
        <f aca="false">SUM(B222:GG222)</f>
        <v>1.09724</v>
      </c>
    </row>
    <row r="223" customFormat="false" ht="14.65" hidden="false" customHeight="false" outlineLevel="0" collapsed="false">
      <c r="A223" s="3" t="s">
        <v>436</v>
      </c>
      <c r="BJ223" s="4" t="n">
        <v>0.9297</v>
      </c>
      <c r="EZ223" s="4" t="n">
        <v>0.15996</v>
      </c>
      <c r="GH223" s="0"/>
      <c r="IB223" s="0"/>
      <c r="IC223" s="0"/>
      <c r="IP223" s="4"/>
      <c r="IQ223" s="6" t="n">
        <f aca="false">IQ222+1</f>
        <v>219</v>
      </c>
      <c r="IR223" s="3" t="s">
        <v>436</v>
      </c>
      <c r="IS223" s="10" t="n">
        <f aca="false">100/(100/6368.75*IV223)</f>
        <v>5844.7130297524</v>
      </c>
      <c r="IT223" s="4" t="n">
        <f aca="false">100/SUM($B$4:$GG$4)*IV223</f>
        <v>0.0170612596390966</v>
      </c>
      <c r="IU223" s="10" t="n">
        <f aca="false">COUNTA(B223:GG223)</f>
        <v>2</v>
      </c>
      <c r="IV223" s="4" t="n">
        <f aca="false">SUM(B223:GG223)</f>
        <v>1.08966</v>
      </c>
    </row>
    <row r="224" customFormat="false" ht="14.65" hidden="false" customHeight="false" outlineLevel="0" collapsed="false">
      <c r="A224" s="3" t="s">
        <v>437</v>
      </c>
      <c r="FO224" s="4" t="n">
        <v>1.08438</v>
      </c>
      <c r="GH224" s="0"/>
      <c r="IB224" s="0"/>
      <c r="IC224" s="0"/>
      <c r="IP224" s="4"/>
      <c r="IQ224" s="6" t="n">
        <f aca="false">IQ223+1</f>
        <v>220</v>
      </c>
      <c r="IR224" s="3" t="s">
        <v>437</v>
      </c>
      <c r="IS224" s="10" t="n">
        <f aca="false">100/(100/6368.75*IV224)</f>
        <v>5873.17176635497</v>
      </c>
      <c r="IT224" s="4" t="n">
        <f aca="false">100/SUM($B$4:$GG$4)*IV224</f>
        <v>0.0169785884839707</v>
      </c>
      <c r="IU224" s="10" t="n">
        <f aca="false">COUNTA(B224:GG224)</f>
        <v>1</v>
      </c>
      <c r="IV224" s="4" t="n">
        <f aca="false">SUM(B224:GG224)</f>
        <v>1.08438</v>
      </c>
    </row>
    <row r="225" customFormat="false" ht="14.65" hidden="false" customHeight="false" outlineLevel="0" collapsed="false">
      <c r="A225" s="3" t="s">
        <v>438</v>
      </c>
      <c r="FM225" s="4" t="n">
        <v>1.08075</v>
      </c>
      <c r="GH225" s="0"/>
      <c r="IB225" s="0"/>
      <c r="IC225" s="0"/>
      <c r="IP225" s="4"/>
      <c r="IQ225" s="6" t="n">
        <f aca="false">IQ224+1</f>
        <v>221</v>
      </c>
      <c r="IR225" s="3" t="s">
        <v>438</v>
      </c>
      <c r="IS225" s="10" t="n">
        <f aca="false">100/(100/6368.75*IV225)</f>
        <v>5892.89845015036</v>
      </c>
      <c r="IT225" s="4" t="n">
        <f aca="false">100/SUM($B$4:$GG$4)*IV225</f>
        <v>0.0169217520648217</v>
      </c>
      <c r="IU225" s="10" t="n">
        <f aca="false">COUNTA(B225:GG225)</f>
        <v>1</v>
      </c>
      <c r="IV225" s="4" t="n">
        <f aca="false">SUM(B225:GG225)</f>
        <v>1.08075</v>
      </c>
    </row>
    <row r="226" customFormat="false" ht="14.65" hidden="false" customHeight="false" outlineLevel="0" collapsed="false">
      <c r="A226" s="3" t="s">
        <v>439</v>
      </c>
      <c r="FM226" s="4" t="n">
        <v>1.08075</v>
      </c>
      <c r="GH226" s="0"/>
      <c r="IB226" s="0"/>
      <c r="IC226" s="0"/>
      <c r="IP226" s="4"/>
      <c r="IQ226" s="6" t="n">
        <f aca="false">IQ225+1</f>
        <v>222</v>
      </c>
      <c r="IR226" s="3" t="s">
        <v>439</v>
      </c>
      <c r="IS226" s="10" t="n">
        <f aca="false">100/(100/6368.75*IV226)</f>
        <v>5892.89845015036</v>
      </c>
      <c r="IT226" s="4" t="n">
        <f aca="false">100/SUM($B$4:$GG$4)*IV226</f>
        <v>0.0169217520648217</v>
      </c>
      <c r="IU226" s="10" t="n">
        <f aca="false">COUNTA(B226:GG226)</f>
        <v>1</v>
      </c>
      <c r="IV226" s="4" t="n">
        <f aca="false">SUM(B226:GG226)</f>
        <v>1.08075</v>
      </c>
    </row>
    <row r="227" customFormat="false" ht="14.65" hidden="false" customHeight="false" outlineLevel="0" collapsed="false">
      <c r="A227" s="3" t="s">
        <v>440</v>
      </c>
      <c r="FM227" s="4" t="n">
        <v>1.08075</v>
      </c>
      <c r="GH227" s="0"/>
      <c r="IB227" s="0"/>
      <c r="IC227" s="0"/>
      <c r="IP227" s="4"/>
      <c r="IQ227" s="6" t="n">
        <f aca="false">IQ226+1</f>
        <v>223</v>
      </c>
      <c r="IR227" s="3" t="s">
        <v>440</v>
      </c>
      <c r="IS227" s="10" t="n">
        <f aca="false">100/(100/6368.75*IV227)</f>
        <v>5892.89845015036</v>
      </c>
      <c r="IT227" s="4" t="n">
        <f aca="false">100/SUM($B$4:$GG$4)*IV227</f>
        <v>0.0169217520648217</v>
      </c>
      <c r="IU227" s="10" t="n">
        <f aca="false">COUNTA(B227:GG227)</f>
        <v>1</v>
      </c>
      <c r="IV227" s="4" t="n">
        <f aca="false">SUM(B227:GG227)</f>
        <v>1.08075</v>
      </c>
    </row>
    <row r="228" customFormat="false" ht="14.65" hidden="false" customHeight="false" outlineLevel="0" collapsed="false">
      <c r="A228" s="3" t="s">
        <v>441</v>
      </c>
      <c r="AK228" s="4" t="n">
        <v>1.05072</v>
      </c>
      <c r="GH228" s="0"/>
      <c r="IB228" s="0"/>
      <c r="IC228" s="0"/>
      <c r="IP228" s="4"/>
      <c r="IQ228" s="6" t="n">
        <f aca="false">IQ227+1</f>
        <v>224</v>
      </c>
      <c r="IR228" s="3" t="s">
        <v>441</v>
      </c>
      <c r="IS228" s="10" t="n">
        <f aca="false">100/(100/6368.75*IV228)</f>
        <v>6061.31985686006</v>
      </c>
      <c r="IT228" s="4" t="n">
        <f aca="false">100/SUM($B$4:$GG$4)*IV228</f>
        <v>0.0164515598700434</v>
      </c>
      <c r="IU228" s="10" t="n">
        <f aca="false">COUNTA(B228:GG228)</f>
        <v>1</v>
      </c>
      <c r="IV228" s="4" t="n">
        <f aca="false">SUM(B228:GG228)</f>
        <v>1.05072</v>
      </c>
    </row>
    <row r="229" customFormat="false" ht="14.65" hidden="false" customHeight="false" outlineLevel="0" collapsed="false">
      <c r="A229" s="3" t="s">
        <v>442</v>
      </c>
      <c r="AK229" s="4" t="n">
        <v>1.05072</v>
      </c>
      <c r="GH229" s="0"/>
      <c r="IB229" s="0"/>
      <c r="IC229" s="0"/>
      <c r="IP229" s="4"/>
      <c r="IQ229" s="6" t="n">
        <f aca="false">IQ228+1</f>
        <v>225</v>
      </c>
      <c r="IR229" s="3" t="s">
        <v>442</v>
      </c>
      <c r="IS229" s="10" t="n">
        <f aca="false">100/(100/6368.75*IV229)</f>
        <v>6061.31985686006</v>
      </c>
      <c r="IT229" s="4" t="n">
        <f aca="false">100/SUM($B$4:$GG$4)*IV229</f>
        <v>0.0164515598700434</v>
      </c>
      <c r="IU229" s="10" t="n">
        <f aca="false">COUNTA(B229:GG229)</f>
        <v>1</v>
      </c>
      <c r="IV229" s="4" t="n">
        <f aca="false">SUM(B229:GG229)</f>
        <v>1.05072</v>
      </c>
    </row>
    <row r="230" customFormat="false" ht="14.65" hidden="false" customHeight="false" outlineLevel="0" collapsed="false">
      <c r="A230" s="3" t="s">
        <v>443</v>
      </c>
      <c r="FA230" s="4" t="n">
        <v>1.02319</v>
      </c>
      <c r="GH230" s="0"/>
      <c r="IB230" s="0"/>
      <c r="IC230" s="0"/>
      <c r="IP230" s="4"/>
      <c r="IQ230" s="6" t="n">
        <f aca="false">IQ229+1</f>
        <v>226</v>
      </c>
      <c r="IR230" s="3" t="s">
        <v>443</v>
      </c>
      <c r="IS230" s="10" t="n">
        <f aca="false">100/(100/6368.75*IV230)</f>
        <v>6224.40602429656</v>
      </c>
      <c r="IT230" s="4" t="n">
        <f aca="false">100/SUM($B$4:$GG$4)*IV230</f>
        <v>0.016020511214624</v>
      </c>
      <c r="IU230" s="10" t="n">
        <f aca="false">COUNTA(B230:GG230)</f>
        <v>1</v>
      </c>
      <c r="IV230" s="4" t="n">
        <f aca="false">SUM(B230:GG230)</f>
        <v>1.02319</v>
      </c>
    </row>
    <row r="231" customFormat="false" ht="14.65" hidden="false" customHeight="false" outlineLevel="0" collapsed="false">
      <c r="A231" s="3" t="s">
        <v>444</v>
      </c>
      <c r="FF231" s="4" t="n">
        <v>1.02144</v>
      </c>
      <c r="GH231" s="0"/>
      <c r="IB231" s="0"/>
      <c r="IC231" s="0"/>
      <c r="IP231" s="4"/>
      <c r="IQ231" s="6" t="n">
        <f aca="false">IQ230+1</f>
        <v>227</v>
      </c>
      <c r="IR231" s="3" t="s">
        <v>444</v>
      </c>
      <c r="IS231" s="10" t="n">
        <f aca="false">100/(100/6368.75*IV231)</f>
        <v>6235.0700971178</v>
      </c>
      <c r="IT231" s="4" t="n">
        <f aca="false">100/SUM($B$4:$GG$4)*IV231</f>
        <v>0.0159931107370728</v>
      </c>
      <c r="IU231" s="10" t="n">
        <f aca="false">COUNTA(B231:GG231)</f>
        <v>1</v>
      </c>
      <c r="IV231" s="4" t="n">
        <f aca="false">SUM(B231:GG231)</f>
        <v>1.02144</v>
      </c>
    </row>
    <row r="232" customFormat="false" ht="14.65" hidden="false" customHeight="false" outlineLevel="0" collapsed="false">
      <c r="A232" s="3" t="s">
        <v>445</v>
      </c>
      <c r="FF232" s="4" t="n">
        <v>1.02144</v>
      </c>
      <c r="GH232" s="0"/>
      <c r="IB232" s="0"/>
      <c r="IC232" s="0"/>
      <c r="IP232" s="4"/>
      <c r="IQ232" s="6" t="n">
        <f aca="false">IQ231+1</f>
        <v>228</v>
      </c>
      <c r="IR232" s="3" t="s">
        <v>445</v>
      </c>
      <c r="IS232" s="10" t="n">
        <f aca="false">100/(100/6368.75*IV232)</f>
        <v>6235.0700971178</v>
      </c>
      <c r="IT232" s="4" t="n">
        <f aca="false">100/SUM($B$4:$GG$4)*IV232</f>
        <v>0.0159931107370728</v>
      </c>
      <c r="IU232" s="10" t="n">
        <f aca="false">COUNTA(B232:GG232)</f>
        <v>1</v>
      </c>
      <c r="IV232" s="4" t="n">
        <f aca="false">SUM(B232:GG232)</f>
        <v>1.02144</v>
      </c>
    </row>
    <row r="233" customFormat="false" ht="14.65" hidden="false" customHeight="false" outlineLevel="0" collapsed="false">
      <c r="A233" s="3" t="s">
        <v>446</v>
      </c>
      <c r="X233" s="4" t="n">
        <v>1.00594</v>
      </c>
      <c r="GH233" s="0"/>
      <c r="IB233" s="0"/>
      <c r="IC233" s="0"/>
      <c r="IP233" s="4"/>
      <c r="IQ233" s="6" t="n">
        <f aca="false">IQ232+1</f>
        <v>229</v>
      </c>
      <c r="IR233" s="3" t="s">
        <v>446</v>
      </c>
      <c r="IS233" s="10" t="n">
        <f aca="false">100/(100/6368.75*IV233)</f>
        <v>6331.14301051753</v>
      </c>
      <c r="IT233" s="4" t="n">
        <f aca="false">100/SUM($B$4:$GG$4)*IV233</f>
        <v>0.0157504207930481</v>
      </c>
      <c r="IU233" s="10" t="n">
        <f aca="false">COUNTA(B233:GG233)</f>
        <v>1</v>
      </c>
      <c r="IV233" s="4" t="n">
        <f aca="false">SUM(B233:GG233)</f>
        <v>1.00594</v>
      </c>
    </row>
    <row r="234" customFormat="false" ht="14.65" hidden="false" customHeight="false" outlineLevel="0" collapsed="false">
      <c r="A234" s="3" t="s">
        <v>447</v>
      </c>
      <c r="X234" s="4" t="n">
        <v>1.00594</v>
      </c>
      <c r="GH234" s="0"/>
      <c r="IB234" s="0"/>
      <c r="IC234" s="0"/>
      <c r="IP234" s="4"/>
      <c r="IQ234" s="6" t="n">
        <f aca="false">IQ233+1</f>
        <v>230</v>
      </c>
      <c r="IR234" s="3" t="s">
        <v>447</v>
      </c>
      <c r="IS234" s="10" t="n">
        <f aca="false">100/(100/6368.75*IV234)</f>
        <v>6331.14301051753</v>
      </c>
      <c r="IT234" s="4" t="n">
        <f aca="false">100/SUM($B$4:$GG$4)*IV234</f>
        <v>0.0157504207930481</v>
      </c>
      <c r="IU234" s="10" t="n">
        <f aca="false">COUNTA(B234:GG234)</f>
        <v>1</v>
      </c>
      <c r="IV234" s="4" t="n">
        <f aca="false">SUM(B234:GG234)</f>
        <v>1.00594</v>
      </c>
    </row>
    <row r="235" customFormat="false" ht="14.65" hidden="false" customHeight="false" outlineLevel="0" collapsed="false">
      <c r="A235" s="3" t="s">
        <v>448</v>
      </c>
      <c r="X235" s="4" t="n">
        <v>1.00594</v>
      </c>
      <c r="GH235" s="0"/>
      <c r="IB235" s="0"/>
      <c r="IC235" s="0"/>
      <c r="IP235" s="4"/>
      <c r="IQ235" s="6" t="n">
        <f aca="false">IQ234+1</f>
        <v>231</v>
      </c>
      <c r="IR235" s="3" t="s">
        <v>448</v>
      </c>
      <c r="IS235" s="10" t="n">
        <f aca="false">100/(100/6368.75*IV235)</f>
        <v>6331.14301051753</v>
      </c>
      <c r="IT235" s="4" t="n">
        <f aca="false">100/SUM($B$4:$GG$4)*IV235</f>
        <v>0.0157504207930481</v>
      </c>
      <c r="IU235" s="10" t="n">
        <f aca="false">COUNTA(B235:GG235)</f>
        <v>1</v>
      </c>
      <c r="IV235" s="4" t="n">
        <f aca="false">SUM(B235:GG235)</f>
        <v>1.00594</v>
      </c>
    </row>
    <row r="236" customFormat="false" ht="14.65" hidden="false" customHeight="false" outlineLevel="0" collapsed="false">
      <c r="A236" s="3" t="s">
        <v>449</v>
      </c>
      <c r="GF236" s="4" t="n">
        <v>0.99414</v>
      </c>
      <c r="GH236" s="0"/>
      <c r="IB236" s="0"/>
      <c r="IC236" s="0"/>
      <c r="IP236" s="4"/>
      <c r="IQ236" s="6" t="n">
        <f aca="false">IQ235+1</f>
        <v>232</v>
      </c>
      <c r="IR236" s="3" t="s">
        <v>449</v>
      </c>
      <c r="IS236" s="10" t="n">
        <f aca="false">100/(100/6368.75*IV236)</f>
        <v>6406.29086446577</v>
      </c>
      <c r="IT236" s="4" t="n">
        <f aca="false">100/SUM($B$4:$GG$4)*IV236</f>
        <v>0.0155656632872744</v>
      </c>
      <c r="IU236" s="10" t="n">
        <f aca="false">COUNTA(B236:GG236)</f>
        <v>1</v>
      </c>
      <c r="IV236" s="4" t="n">
        <f aca="false">SUM(B236:GG236)</f>
        <v>0.99414</v>
      </c>
    </row>
    <row r="237" customFormat="false" ht="14.65" hidden="false" customHeight="false" outlineLevel="0" collapsed="false">
      <c r="A237" s="3" t="s">
        <v>450</v>
      </c>
      <c r="FX237" s="4" t="n">
        <v>0.98276</v>
      </c>
      <c r="GH237" s="0"/>
      <c r="IB237" s="0"/>
      <c r="IC237" s="0"/>
      <c r="IP237" s="4"/>
      <c r="IQ237" s="6" t="n">
        <f aca="false">IQ236+1</f>
        <v>233</v>
      </c>
      <c r="IR237" s="3" t="s">
        <v>450</v>
      </c>
      <c r="IS237" s="10" t="n">
        <f aca="false">100/(100/6368.75*IV237)</f>
        <v>6480.47336073914</v>
      </c>
      <c r="IT237" s="4" t="n">
        <f aca="false">100/SUM($B$4:$GG$4)*IV237</f>
        <v>0.015387481896113</v>
      </c>
      <c r="IU237" s="10" t="n">
        <f aca="false">COUNTA(B237:GG237)</f>
        <v>1</v>
      </c>
      <c r="IV237" s="4" t="n">
        <f aca="false">SUM(B237:GG237)</f>
        <v>0.98276</v>
      </c>
    </row>
    <row r="238" customFormat="false" ht="14.65" hidden="false" customHeight="false" outlineLevel="0" collapsed="false">
      <c r="A238" s="3" t="s">
        <v>451</v>
      </c>
      <c r="FX238" s="4" t="n">
        <v>0.98276</v>
      </c>
      <c r="GH238" s="0"/>
      <c r="IB238" s="0"/>
      <c r="IC238" s="0"/>
      <c r="IP238" s="4"/>
      <c r="IQ238" s="6" t="n">
        <f aca="false">IQ237+1</f>
        <v>234</v>
      </c>
      <c r="IR238" s="3" t="s">
        <v>451</v>
      </c>
      <c r="IS238" s="10" t="n">
        <f aca="false">100/(100/6368.75*IV238)</f>
        <v>6480.47336073914</v>
      </c>
      <c r="IT238" s="4" t="n">
        <f aca="false">100/SUM($B$4:$GG$4)*IV238</f>
        <v>0.015387481896113</v>
      </c>
      <c r="IU238" s="10" t="n">
        <f aca="false">COUNTA(B238:GG238)</f>
        <v>1</v>
      </c>
      <c r="IV238" s="4" t="n">
        <f aca="false">SUM(B238:GG238)</f>
        <v>0.98276</v>
      </c>
    </row>
    <row r="239" customFormat="false" ht="14.65" hidden="false" customHeight="false" outlineLevel="0" collapsed="false">
      <c r="A239" s="3" t="s">
        <v>452</v>
      </c>
      <c r="DN239" s="4" t="n">
        <v>0.97096</v>
      </c>
      <c r="GH239" s="0"/>
      <c r="IB239" s="0"/>
      <c r="IC239" s="0"/>
      <c r="IP239" s="4"/>
      <c r="IQ239" s="6" t="n">
        <f aca="false">IQ238+1</f>
        <v>235</v>
      </c>
      <c r="IR239" s="3" t="s">
        <v>452</v>
      </c>
      <c r="IS239" s="10" t="n">
        <f aca="false">100/(100/6368.75*IV239)</f>
        <v>6559.23004037242</v>
      </c>
      <c r="IT239" s="4" t="n">
        <f aca="false">100/SUM($B$4:$GG$4)*IV239</f>
        <v>0.0152027243903394</v>
      </c>
      <c r="IU239" s="10" t="n">
        <f aca="false">COUNTA(B239:GG239)</f>
        <v>1</v>
      </c>
      <c r="IV239" s="4" t="n">
        <f aca="false">SUM(B239:GG239)</f>
        <v>0.97096</v>
      </c>
    </row>
    <row r="240" customFormat="false" ht="14.65" hidden="false" customHeight="false" outlineLevel="0" collapsed="false">
      <c r="A240" s="3" t="s">
        <v>453</v>
      </c>
      <c r="DN240" s="4" t="n">
        <v>0.97096</v>
      </c>
      <c r="GH240" s="0"/>
      <c r="IB240" s="0"/>
      <c r="IC240" s="0"/>
      <c r="IP240" s="4"/>
      <c r="IQ240" s="6" t="n">
        <f aca="false">IQ239+1</f>
        <v>236</v>
      </c>
      <c r="IR240" s="3" t="s">
        <v>453</v>
      </c>
      <c r="IS240" s="10" t="n">
        <f aca="false">100/(100/6368.75*IV240)</f>
        <v>6559.23004037242</v>
      </c>
      <c r="IT240" s="4" t="n">
        <f aca="false">100/SUM($B$4:$GG$4)*IV240</f>
        <v>0.0152027243903394</v>
      </c>
      <c r="IU240" s="10" t="n">
        <f aca="false">COUNTA(B240:GG240)</f>
        <v>1</v>
      </c>
      <c r="IV240" s="4" t="n">
        <f aca="false">SUM(B240:GG240)</f>
        <v>0.97096</v>
      </c>
    </row>
    <row r="241" customFormat="false" ht="14.65" hidden="false" customHeight="false" outlineLevel="0" collapsed="false">
      <c r="A241" s="3" t="s">
        <v>454</v>
      </c>
      <c r="AM241" s="4" t="n">
        <v>0.93892</v>
      </c>
      <c r="GH241" s="0"/>
      <c r="IB241" s="0"/>
      <c r="IC241" s="0"/>
      <c r="IP241" s="4"/>
      <c r="IQ241" s="6" t="n">
        <f aca="false">IQ240+1</f>
        <v>237</v>
      </c>
      <c r="IR241" s="3" t="s">
        <v>454</v>
      </c>
      <c r="IS241" s="10" t="n">
        <f aca="false">100/(100/6368.75*IV241)</f>
        <v>6783.05925957483</v>
      </c>
      <c r="IT241" s="4" t="n">
        <f aca="false">100/SUM($B$4:$GG$4)*IV241</f>
        <v>0.0147010607899166</v>
      </c>
      <c r="IU241" s="10" t="n">
        <f aca="false">COUNTA(B241:GG241)</f>
        <v>1</v>
      </c>
      <c r="IV241" s="4" t="n">
        <f aca="false">SUM(B241:GG241)</f>
        <v>0.93892</v>
      </c>
    </row>
    <row r="242" customFormat="false" ht="14.65" hidden="false" customHeight="false" outlineLevel="0" collapsed="false">
      <c r="A242" s="3" t="s">
        <v>455</v>
      </c>
      <c r="FJ242" s="4" t="n">
        <v>0.93184</v>
      </c>
      <c r="GH242" s="0"/>
      <c r="IB242" s="0"/>
      <c r="IC242" s="0"/>
      <c r="IP242" s="4"/>
      <c r="IQ242" s="6" t="n">
        <f aca="false">IQ241+1</f>
        <v>238</v>
      </c>
      <c r="IR242" s="3" t="s">
        <v>455</v>
      </c>
      <c r="IS242" s="10" t="n">
        <f aca="false">100/(100/6368.75*IV242)</f>
        <v>6834.59606799451</v>
      </c>
      <c r="IT242" s="4" t="n">
        <f aca="false">100/SUM($B$4:$GG$4)*IV242</f>
        <v>0.0145902062864524</v>
      </c>
      <c r="IU242" s="10" t="n">
        <f aca="false">COUNTA(B242:GG242)</f>
        <v>1</v>
      </c>
      <c r="IV242" s="4" t="n">
        <f aca="false">SUM(B242:GG242)</f>
        <v>0.93184</v>
      </c>
    </row>
    <row r="243" customFormat="false" ht="14.65" hidden="false" customHeight="false" outlineLevel="0" collapsed="false">
      <c r="A243" s="3" t="s">
        <v>456</v>
      </c>
      <c r="U243" s="4" t="n">
        <v>0.9048</v>
      </c>
      <c r="GH243" s="0"/>
      <c r="IB243" s="0"/>
      <c r="IC243" s="0"/>
      <c r="IP243" s="4"/>
      <c r="IQ243" s="6" t="n">
        <f aca="false">IQ242+1</f>
        <v>239</v>
      </c>
      <c r="IR243" s="3" t="s">
        <v>456</v>
      </c>
      <c r="IS243" s="10" t="n">
        <f aca="false">100/(100/6368.75*IV243)</f>
        <v>7038.8483642794</v>
      </c>
      <c r="IT243" s="4" t="n">
        <f aca="false">100/SUM($B$4:$GG$4)*IV243</f>
        <v>0.0141668297647473</v>
      </c>
      <c r="IU243" s="10" t="n">
        <f aca="false">COUNTA(B243:GG243)</f>
        <v>1</v>
      </c>
      <c r="IV243" s="4" t="n">
        <f aca="false">SUM(B243:GG243)</f>
        <v>0.9048</v>
      </c>
    </row>
    <row r="244" customFormat="false" ht="14.65" hidden="false" customHeight="false" outlineLevel="0" collapsed="false">
      <c r="A244" s="3" t="s">
        <v>457</v>
      </c>
      <c r="GE244" s="4" t="n">
        <v>0.87675</v>
      </c>
      <c r="GH244" s="0"/>
      <c r="IB244" s="0"/>
      <c r="IC244" s="0"/>
      <c r="IP244" s="4"/>
      <c r="IQ244" s="6" t="n">
        <f aca="false">IQ243+1</f>
        <v>240</v>
      </c>
      <c r="IR244" s="3" t="s">
        <v>457</v>
      </c>
      <c r="IS244" s="10" t="n">
        <f aca="false">100/(100/6368.75*IV244)</f>
        <v>7264.04334188765</v>
      </c>
      <c r="IT244" s="4" t="n">
        <f aca="false">100/SUM($B$4:$GG$4)*IV244</f>
        <v>0.0137276392531413</v>
      </c>
      <c r="IU244" s="10" t="n">
        <f aca="false">COUNTA(B244:GG244)</f>
        <v>1</v>
      </c>
      <c r="IV244" s="4" t="n">
        <f aca="false">SUM(B244:GG244)</f>
        <v>0.87675</v>
      </c>
    </row>
    <row r="245" customFormat="false" ht="14.65" hidden="false" customHeight="false" outlineLevel="0" collapsed="false">
      <c r="A245" s="3" t="s">
        <v>458</v>
      </c>
      <c r="GE245" s="4" t="n">
        <v>0.87675</v>
      </c>
      <c r="GH245" s="0"/>
      <c r="IB245" s="0"/>
      <c r="IC245" s="0"/>
      <c r="IP245" s="4"/>
      <c r="IQ245" s="6" t="n">
        <f aca="false">IQ244+1</f>
        <v>241</v>
      </c>
      <c r="IR245" s="3" t="s">
        <v>458</v>
      </c>
      <c r="IS245" s="10" t="n">
        <f aca="false">100/(100/6368.75*IV245)</f>
        <v>7264.04334188765</v>
      </c>
      <c r="IT245" s="4" t="n">
        <f aca="false">100/SUM($B$4:$GG$4)*IV245</f>
        <v>0.0137276392531413</v>
      </c>
      <c r="IU245" s="10" t="n">
        <f aca="false">COUNTA(B245:GG245)</f>
        <v>1</v>
      </c>
      <c r="IV245" s="4" t="n">
        <f aca="false">SUM(B245:GG245)</f>
        <v>0.87675</v>
      </c>
    </row>
    <row r="246" customFormat="false" ht="14.65" hidden="false" customHeight="false" outlineLevel="0" collapsed="false">
      <c r="A246" s="3" t="s">
        <v>459</v>
      </c>
      <c r="DK246" s="4" t="n">
        <v>0.8685</v>
      </c>
      <c r="GH246" s="0"/>
      <c r="IB246" s="0"/>
      <c r="IC246" s="0"/>
      <c r="IP246" s="4"/>
      <c r="IQ246" s="6" t="n">
        <f aca="false">IQ245+1</f>
        <v>242</v>
      </c>
      <c r="IR246" s="3" t="s">
        <v>459</v>
      </c>
      <c r="IS246" s="10" t="n">
        <f aca="false">100/(100/6368.75*IV246)</f>
        <v>7333.04548071388</v>
      </c>
      <c r="IT246" s="4" t="n">
        <f aca="false">100/SUM($B$4:$GG$4)*IV246</f>
        <v>0.0135984655732571</v>
      </c>
      <c r="IU246" s="10" t="n">
        <f aca="false">COUNTA(B246:GG246)</f>
        <v>1</v>
      </c>
      <c r="IV246" s="4" t="n">
        <f aca="false">SUM(B246:GG246)</f>
        <v>0.8685</v>
      </c>
    </row>
    <row r="247" customFormat="false" ht="14.65" hidden="false" customHeight="false" outlineLevel="0" collapsed="false">
      <c r="A247" s="3" t="s">
        <v>460</v>
      </c>
      <c r="U247" s="4" t="n">
        <v>0.8352</v>
      </c>
      <c r="GH247" s="0"/>
      <c r="IB247" s="0"/>
      <c r="IC247" s="0"/>
      <c r="IP247" s="4"/>
      <c r="IQ247" s="6" t="n">
        <f aca="false">IQ246+1</f>
        <v>243</v>
      </c>
      <c r="IR247" s="3" t="s">
        <v>460</v>
      </c>
      <c r="IS247" s="10" t="n">
        <f aca="false">100/(100/6368.75*IV247)</f>
        <v>7625.41906130268</v>
      </c>
      <c r="IT247" s="4" t="n">
        <f aca="false">100/SUM($B$4:$GG$4)*IV247</f>
        <v>0.0130770736289975</v>
      </c>
      <c r="IU247" s="10" t="n">
        <f aca="false">COUNTA(B247:GG247)</f>
        <v>1</v>
      </c>
      <c r="IV247" s="4" t="n">
        <f aca="false">SUM(B247:GG247)</f>
        <v>0.8352</v>
      </c>
    </row>
    <row r="248" customFormat="false" ht="14.65" hidden="false" customHeight="false" outlineLevel="0" collapsed="false">
      <c r="A248" s="3" t="s">
        <v>461</v>
      </c>
      <c r="BI248" s="4" t="n">
        <v>0.82845</v>
      </c>
      <c r="GH248" s="0"/>
      <c r="IB248" s="0"/>
      <c r="IC248" s="0"/>
      <c r="IP248" s="4"/>
      <c r="IQ248" s="6" t="n">
        <f aca="false">IQ247+1</f>
        <v>244</v>
      </c>
      <c r="IR248" s="3" t="s">
        <v>461</v>
      </c>
      <c r="IS248" s="10" t="n">
        <f aca="false">100/(100/6368.75*IV248)</f>
        <v>7687.54903735892</v>
      </c>
      <c r="IT248" s="4" t="n">
        <f aca="false">100/SUM($B$4:$GG$4)*IV248</f>
        <v>0.0129713860727287</v>
      </c>
      <c r="IU248" s="10" t="n">
        <f aca="false">COUNTA(B248:GG248)</f>
        <v>1</v>
      </c>
      <c r="IV248" s="4" t="n">
        <f aca="false">SUM(B248:GG248)</f>
        <v>0.82845</v>
      </c>
    </row>
    <row r="249" customFormat="false" ht="14.65" hidden="false" customHeight="false" outlineLevel="0" collapsed="false">
      <c r="A249" s="3" t="s">
        <v>462</v>
      </c>
      <c r="U249" s="4" t="n">
        <v>0.7656</v>
      </c>
      <c r="FO249" s="4" t="n">
        <v>0.04929</v>
      </c>
      <c r="GH249" s="0"/>
      <c r="IB249" s="0"/>
      <c r="IC249" s="0"/>
      <c r="IP249" s="4"/>
      <c r="IQ249" s="6" t="n">
        <f aca="false">IQ248+1</f>
        <v>245</v>
      </c>
      <c r="IR249" s="3" t="s">
        <v>462</v>
      </c>
      <c r="IS249" s="10" t="n">
        <f aca="false">100/(100/6368.75*IV249)</f>
        <v>7815.47202689934</v>
      </c>
      <c r="IT249" s="4" t="n">
        <f aca="false">100/SUM($B$4:$GG$4)*IV249</f>
        <v>0.0127590715152464</v>
      </c>
      <c r="IU249" s="10" t="n">
        <f aca="false">COUNTA(B249:GG249)</f>
        <v>2</v>
      </c>
      <c r="IV249" s="4" t="n">
        <f aca="false">SUM(B249:GG249)</f>
        <v>0.81489</v>
      </c>
    </row>
    <row r="250" customFormat="false" ht="14.65" hidden="false" customHeight="false" outlineLevel="0" collapsed="false">
      <c r="A250" s="3" t="s">
        <v>463</v>
      </c>
      <c r="BB250" s="4" t="n">
        <v>0.81</v>
      </c>
      <c r="GH250" s="0"/>
      <c r="IB250" s="0"/>
      <c r="IC250" s="0"/>
      <c r="IP250" s="4"/>
      <c r="IQ250" s="6" t="n">
        <f aca="false">IQ249+1</f>
        <v>246</v>
      </c>
      <c r="IR250" s="3" t="s">
        <v>463</v>
      </c>
      <c r="IS250" s="10" t="n">
        <f aca="false">100/(100/6368.75*IV250)</f>
        <v>7862.65432098765</v>
      </c>
      <c r="IT250" s="4" t="n">
        <f aca="false">100/SUM($B$4:$GG$4)*IV250</f>
        <v>0.0126825067522605</v>
      </c>
      <c r="IU250" s="10" t="n">
        <f aca="false">COUNTA(B250:GG250)</f>
        <v>1</v>
      </c>
      <c r="IV250" s="4" t="n">
        <f aca="false">SUM(B250:GG250)</f>
        <v>0.81</v>
      </c>
    </row>
    <row r="251" customFormat="false" ht="14.65" hidden="false" customHeight="false" outlineLevel="0" collapsed="false">
      <c r="A251" s="3" t="s">
        <v>464</v>
      </c>
      <c r="BB251" s="4" t="n">
        <v>0.81</v>
      </c>
      <c r="GH251" s="0"/>
      <c r="IB251" s="0"/>
      <c r="IC251" s="0"/>
      <c r="IP251" s="4"/>
      <c r="IQ251" s="6" t="n">
        <f aca="false">IQ250+1</f>
        <v>247</v>
      </c>
      <c r="IR251" s="3" t="s">
        <v>464</v>
      </c>
      <c r="IS251" s="10" t="n">
        <f aca="false">100/(100/6368.75*IV251)</f>
        <v>7862.65432098765</v>
      </c>
      <c r="IT251" s="4" t="n">
        <f aca="false">100/SUM($B$4:$GG$4)*IV251</f>
        <v>0.0126825067522605</v>
      </c>
      <c r="IU251" s="10" t="n">
        <f aca="false">COUNTA(B251:GG251)</f>
        <v>1</v>
      </c>
      <c r="IV251" s="4" t="n">
        <f aca="false">SUM(B251:GG251)</f>
        <v>0.81</v>
      </c>
    </row>
    <row r="252" customFormat="false" ht="14.65" hidden="false" customHeight="false" outlineLevel="0" collapsed="false">
      <c r="A252" s="3" t="s">
        <v>465</v>
      </c>
      <c r="AE252" s="4" t="n">
        <v>0.80836</v>
      </c>
      <c r="GH252" s="0"/>
      <c r="IB252" s="0"/>
      <c r="IC252" s="0"/>
      <c r="IP252" s="4"/>
      <c r="IQ252" s="6" t="n">
        <f aca="false">IQ251+1</f>
        <v>248</v>
      </c>
      <c r="IR252" s="3" t="s">
        <v>465</v>
      </c>
      <c r="IS252" s="10" t="n">
        <f aca="false">100/(100/6368.75*IV252)</f>
        <v>7878.60606660399</v>
      </c>
      <c r="IT252" s="4" t="n">
        <f aca="false">100/SUM($B$4:$GG$4)*IV252</f>
        <v>0.0126568285904411</v>
      </c>
      <c r="IU252" s="10" t="n">
        <f aca="false">COUNTA(B252:GG252)</f>
        <v>1</v>
      </c>
      <c r="IV252" s="4" t="n">
        <f aca="false">SUM(B252:GG252)</f>
        <v>0.80836</v>
      </c>
    </row>
    <row r="253" customFormat="false" ht="14.65" hidden="false" customHeight="false" outlineLevel="0" collapsed="false">
      <c r="A253" s="3" t="s">
        <v>466</v>
      </c>
      <c r="AE253" s="4" t="n">
        <v>0.80836</v>
      </c>
      <c r="GH253" s="0"/>
      <c r="IB253" s="0"/>
      <c r="IC253" s="0"/>
      <c r="IP253" s="4"/>
      <c r="IQ253" s="6" t="n">
        <f aca="false">IQ252+1</f>
        <v>249</v>
      </c>
      <c r="IR253" s="3" t="s">
        <v>466</v>
      </c>
      <c r="IS253" s="10" t="n">
        <f aca="false">100/(100/6368.75*IV253)</f>
        <v>7878.60606660399</v>
      </c>
      <c r="IT253" s="4" t="n">
        <f aca="false">100/SUM($B$4:$GG$4)*IV253</f>
        <v>0.0126568285904411</v>
      </c>
      <c r="IU253" s="10" t="n">
        <f aca="false">COUNTA(B253:GG253)</f>
        <v>1</v>
      </c>
      <c r="IV253" s="4" t="n">
        <f aca="false">SUM(B253:GG253)</f>
        <v>0.80836</v>
      </c>
    </row>
    <row r="254" customFormat="false" ht="14.65" hidden="false" customHeight="false" outlineLevel="0" collapsed="false">
      <c r="A254" s="3" t="s">
        <v>467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 t="n">
        <v>0.80836</v>
      </c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0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0"/>
      <c r="IC254" s="0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6" t="n">
        <f aca="false">IQ253+1</f>
        <v>250</v>
      </c>
      <c r="IR254" s="3" t="s">
        <v>467</v>
      </c>
      <c r="IS254" s="10" t="n">
        <f aca="false">100/(100/6368.75*IV254)</f>
        <v>7878.60606660399</v>
      </c>
      <c r="IT254" s="4" t="n">
        <f aca="false">100/SUM($B$4:$GG$4)*IV254</f>
        <v>0.0126568285904411</v>
      </c>
      <c r="IU254" s="10" t="n">
        <f aca="false">COUNTA(B254:GG254)</f>
        <v>1</v>
      </c>
      <c r="IV254" s="4" t="n">
        <f aca="false">SUM(B254:GG254)</f>
        <v>0.80836</v>
      </c>
    </row>
    <row r="255" customFormat="false" ht="14.65" hidden="false" customHeight="false" outlineLevel="0" collapsed="false">
      <c r="A255" s="3" t="s">
        <v>468</v>
      </c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 t="n">
        <v>0.80836</v>
      </c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0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0"/>
      <c r="IC255" s="0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6" t="n">
        <f aca="false">IQ254+1</f>
        <v>251</v>
      </c>
      <c r="IR255" s="3" t="s">
        <v>468</v>
      </c>
      <c r="IS255" s="10" t="n">
        <f aca="false">100/(100/6368.75*IV255)</f>
        <v>7878.60606660399</v>
      </c>
      <c r="IT255" s="4" t="n">
        <f aca="false">100/SUM($B$4:$GG$4)*IV255</f>
        <v>0.0126568285904411</v>
      </c>
      <c r="IU255" s="10" t="n">
        <f aca="false">COUNTA(B255:GG255)</f>
        <v>1</v>
      </c>
      <c r="IV255" s="4" t="n">
        <f aca="false">SUM(B255:GG255)</f>
        <v>0.80836</v>
      </c>
    </row>
    <row r="256" customFormat="false" ht="14.65" hidden="false" customHeight="false" outlineLevel="0" collapsed="false">
      <c r="A256" s="3" t="s">
        <v>469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 t="n">
        <v>0.80836</v>
      </c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0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0"/>
      <c r="IC256" s="0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6" t="n">
        <f aca="false">IQ255+1</f>
        <v>252</v>
      </c>
      <c r="IR256" s="3" t="s">
        <v>469</v>
      </c>
      <c r="IS256" s="10" t="n">
        <f aca="false">100/(100/6368.75*IV256)</f>
        <v>7878.60606660399</v>
      </c>
      <c r="IT256" s="4" t="n">
        <f aca="false">100/SUM($B$4:$GG$4)*IV256</f>
        <v>0.0126568285904411</v>
      </c>
      <c r="IU256" s="10" t="n">
        <f aca="false">COUNTA(B256:GG256)</f>
        <v>1</v>
      </c>
      <c r="IV256" s="4" t="n">
        <f aca="false">SUM(B256:GG256)</f>
        <v>0.80836</v>
      </c>
    </row>
    <row r="257" customFormat="false" ht="14.65" hidden="false" customHeight="false" outlineLevel="0" collapsed="false">
      <c r="A257" s="3" t="s">
        <v>470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 t="n">
        <v>0.78183</v>
      </c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0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0"/>
      <c r="IC257" s="0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6" t="n">
        <f aca="false">IQ256+1</f>
        <v>253</v>
      </c>
      <c r="IR257" s="3" t="s">
        <v>470</v>
      </c>
      <c r="IS257" s="10" t="n">
        <f aca="false">100/(100/6368.75*IV257)</f>
        <v>8145.9524449049</v>
      </c>
      <c r="IT257" s="4" t="n">
        <f aca="false">100/SUM($B$4:$GG$4)*IV257</f>
        <v>0.0122414373507653</v>
      </c>
      <c r="IU257" s="10" t="n">
        <f aca="false">COUNTA(B257:GG257)</f>
        <v>1</v>
      </c>
      <c r="IV257" s="4" t="n">
        <f aca="false">SUM(B257:GG257)</f>
        <v>0.78183</v>
      </c>
    </row>
    <row r="258" customFormat="false" ht="14.65" hidden="false" customHeight="false" outlineLevel="0" collapsed="false">
      <c r="A258" s="3" t="s">
        <v>471</v>
      </c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 t="n">
        <v>0.7812</v>
      </c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0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0"/>
      <c r="IC258" s="0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6" t="n">
        <f aca="false">IQ257+1</f>
        <v>254</v>
      </c>
      <c r="IR258" s="3" t="s">
        <v>471</v>
      </c>
      <c r="IS258" s="10" t="n">
        <f aca="false">100/(100/6368.75*IV258)</f>
        <v>8152.52176139273</v>
      </c>
      <c r="IT258" s="4" t="n">
        <f aca="false">100/SUM($B$4:$GG$4)*IV258</f>
        <v>0.0122315731788468</v>
      </c>
      <c r="IU258" s="10" t="n">
        <f aca="false">COUNTA(B258:GG258)</f>
        <v>1</v>
      </c>
      <c r="IV258" s="4" t="n">
        <f aca="false">SUM(B258:GG258)</f>
        <v>0.7812</v>
      </c>
    </row>
    <row r="259" customFormat="false" ht="14.65" hidden="false" customHeight="false" outlineLevel="0" collapsed="false">
      <c r="A259" s="3" t="s">
        <v>472</v>
      </c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 t="n">
        <v>0.5774</v>
      </c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 t="n">
        <v>0.19716</v>
      </c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0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0"/>
      <c r="IC259" s="0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6" t="n">
        <f aca="false">IQ258+1</f>
        <v>255</v>
      </c>
      <c r="IR259" s="3" t="s">
        <v>472</v>
      </c>
      <c r="IS259" s="10" t="n">
        <f aca="false">100/(100/6368.75*IV259)</f>
        <v>8222.41014253254</v>
      </c>
      <c r="IT259" s="4" t="n">
        <f aca="false">100/SUM($B$4:$GG$4)*IV259</f>
        <v>0.0121276079383098</v>
      </c>
      <c r="IU259" s="10" t="n">
        <f aca="false">COUNTA(B259:GG259)</f>
        <v>2</v>
      </c>
      <c r="IV259" s="4" t="n">
        <f aca="false">SUM(B259:GG259)</f>
        <v>0.77456</v>
      </c>
    </row>
    <row r="260" customFormat="false" ht="14.65" hidden="false" customHeight="false" outlineLevel="0" collapsed="false">
      <c r="A260" s="3" t="s">
        <v>473</v>
      </c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12"/>
      <c r="FR260" s="4" t="n">
        <v>0.7626</v>
      </c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0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0"/>
      <c r="IC260" s="0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6" t="n">
        <f aca="false">IQ259+1</f>
        <v>256</v>
      </c>
      <c r="IR260" s="3" t="s">
        <v>474</v>
      </c>
      <c r="IS260" s="10" t="n">
        <f aca="false">100/(100/6368.75*IV260)</f>
        <v>8351.36375557304</v>
      </c>
      <c r="IT260" s="4" t="n">
        <f aca="false">100/SUM($B$4:$GG$4)*IV260</f>
        <v>0.0119403452460171</v>
      </c>
      <c r="IU260" s="10" t="n">
        <f aca="false">COUNTA(B260:GG260)</f>
        <v>1</v>
      </c>
      <c r="IV260" s="4" t="n">
        <f aca="false">SUM(B260:GG260)</f>
        <v>0.7626</v>
      </c>
    </row>
    <row r="261" customFormat="false" ht="14.65" hidden="false" customHeight="false" outlineLevel="0" collapsed="false">
      <c r="A261" s="3" t="s">
        <v>475</v>
      </c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 t="n">
        <v>0.73278</v>
      </c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0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0"/>
      <c r="IC261" s="0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6" t="n">
        <f aca="false">IQ260+1</f>
        <v>257</v>
      </c>
      <c r="IR261" s="3" t="s">
        <v>475</v>
      </c>
      <c r="IS261" s="10" t="n">
        <f aca="false">100/(100/6368.75*IV261)</f>
        <v>8691.21700919785</v>
      </c>
      <c r="IT261" s="4" t="n">
        <f aca="false">100/SUM($B$4:$GG$4)*IV261</f>
        <v>0.011473441108545</v>
      </c>
      <c r="IU261" s="10" t="n">
        <f aca="false">COUNTA(B261:GG261)</f>
        <v>1</v>
      </c>
      <c r="IV261" s="4" t="n">
        <f aca="false">SUM(B261:GG261)</f>
        <v>0.73278</v>
      </c>
    </row>
    <row r="262" customFormat="false" ht="14.65" hidden="false" customHeight="false" outlineLevel="0" collapsed="false">
      <c r="A262" s="3" t="s">
        <v>476</v>
      </c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 t="n">
        <v>0.72822</v>
      </c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0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0"/>
      <c r="IC262" s="0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6" t="n">
        <f aca="false">IQ261+1</f>
        <v>258</v>
      </c>
      <c r="IR262" s="3" t="s">
        <v>476</v>
      </c>
      <c r="IS262" s="10" t="n">
        <f aca="false">100/(100/6368.75*IV262)</f>
        <v>8745.64005382989</v>
      </c>
      <c r="IT262" s="4" t="n">
        <f aca="false">100/SUM($B$4:$GG$4)*IV262</f>
        <v>0.0114020432927545</v>
      </c>
      <c r="IU262" s="10" t="n">
        <f aca="false">COUNTA(B262:GG262)</f>
        <v>1</v>
      </c>
      <c r="IV262" s="4" t="n">
        <f aca="false">SUM(B262:GG262)</f>
        <v>0.72822</v>
      </c>
    </row>
    <row r="263" customFormat="false" ht="14.65" hidden="false" customHeight="false" outlineLevel="0" collapsed="false">
      <c r="A263" s="3" t="s">
        <v>477</v>
      </c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 t="n">
        <v>0.72822</v>
      </c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0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0"/>
      <c r="IC263" s="0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6" t="n">
        <f aca="false">IQ262+1</f>
        <v>259</v>
      </c>
      <c r="IR263" s="3" t="s">
        <v>477</v>
      </c>
      <c r="IS263" s="10" t="n">
        <f aca="false">100/(100/6368.75*IV263)</f>
        <v>8745.64005382989</v>
      </c>
      <c r="IT263" s="4" t="n">
        <f aca="false">100/SUM($B$4:$GG$4)*IV263</f>
        <v>0.0114020432927545</v>
      </c>
      <c r="IU263" s="10" t="n">
        <f aca="false">COUNTA(B263:GG263)</f>
        <v>1</v>
      </c>
      <c r="IV263" s="4" t="n">
        <f aca="false">SUM(B263:GG263)</f>
        <v>0.72822</v>
      </c>
    </row>
    <row r="264" customFormat="false" ht="14.65" hidden="false" customHeight="false" outlineLevel="0" collapsed="false">
      <c r="A264" s="3" t="s">
        <v>478</v>
      </c>
      <c r="B264" s="4"/>
      <c r="C264" s="4"/>
      <c r="D264" s="4"/>
      <c r="E264" s="4"/>
      <c r="F264" s="4"/>
      <c r="G264" s="4"/>
      <c r="H264" s="4" t="n">
        <v>0.49836</v>
      </c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 t="n">
        <v>0.21802</v>
      </c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0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0"/>
      <c r="IC264" s="0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6" t="n">
        <f aca="false">IQ263+1</f>
        <v>260</v>
      </c>
      <c r="IR264" s="3" t="s">
        <v>478</v>
      </c>
      <c r="IS264" s="10" t="n">
        <f aca="false">100/(100/6368.75*IV264)</f>
        <v>8890.18398056897</v>
      </c>
      <c r="IT264" s="4" t="n">
        <f aca="false">100/SUM($B$4:$GG$4)*IV264</f>
        <v>0.0112166594903511</v>
      </c>
      <c r="IU264" s="10" t="n">
        <f aca="false">COUNTA(B264:GG264)</f>
        <v>2</v>
      </c>
      <c r="IV264" s="4" t="n">
        <f aca="false">SUM(B264:GG264)</f>
        <v>0.71638</v>
      </c>
    </row>
    <row r="265" customFormat="false" ht="14.65" hidden="false" customHeight="false" outlineLevel="0" collapsed="false">
      <c r="A265" s="3" t="s">
        <v>479</v>
      </c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 t="n">
        <v>0.7101</v>
      </c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0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0"/>
      <c r="IC265" s="0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6" t="n">
        <f aca="false">IQ264+1</f>
        <v>261</v>
      </c>
      <c r="IR265" s="3" t="s">
        <v>479</v>
      </c>
      <c r="IS265" s="10" t="n">
        <f aca="false">100/(100/6368.75*IV265)</f>
        <v>8968.80721025208</v>
      </c>
      <c r="IT265" s="4" t="n">
        <f aca="false">100/SUM($B$4:$GG$4)*IV265</f>
        <v>0.0111183309194817</v>
      </c>
      <c r="IU265" s="10" t="n">
        <f aca="false">COUNTA(B265:GG265)</f>
        <v>1</v>
      </c>
      <c r="IV265" s="4" t="n">
        <f aca="false">SUM(B265:GG265)</f>
        <v>0.7101</v>
      </c>
    </row>
    <row r="266" customFormat="false" ht="14.65" hidden="false" customHeight="false" outlineLevel="0" collapsed="false">
      <c r="A266" s="3" t="s">
        <v>480</v>
      </c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 t="n">
        <v>0.70048</v>
      </c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0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0"/>
      <c r="IC266" s="0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6" t="n">
        <f aca="false">IQ265+1</f>
        <v>262</v>
      </c>
      <c r="IR266" s="3" t="s">
        <v>480</v>
      </c>
      <c r="IS266" s="10" t="n">
        <f aca="false">100/(100/6368.75*IV266)</f>
        <v>9091.97978529009</v>
      </c>
      <c r="IT266" s="4" t="n">
        <f aca="false">100/SUM($B$4:$GG$4)*IV266</f>
        <v>0.010967706580029</v>
      </c>
      <c r="IU266" s="10" t="n">
        <f aca="false">COUNTA(B266:GG266)</f>
        <v>1</v>
      </c>
      <c r="IV266" s="4" t="n">
        <f aca="false">SUM(B266:GG266)</f>
        <v>0.70048</v>
      </c>
    </row>
    <row r="267" customFormat="false" ht="14.65" hidden="false" customHeight="false" outlineLevel="0" collapsed="false">
      <c r="A267" s="3" t="s">
        <v>481</v>
      </c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 t="n">
        <v>0.70048</v>
      </c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0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0"/>
      <c r="IC267" s="0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6" t="n">
        <f aca="false">IQ266+1</f>
        <v>263</v>
      </c>
      <c r="IR267" s="3" t="s">
        <v>481</v>
      </c>
      <c r="IS267" s="10" t="n">
        <f aca="false">100/(100/6368.75*IV267)</f>
        <v>9091.97978529009</v>
      </c>
      <c r="IT267" s="4" t="n">
        <f aca="false">100/SUM($B$4:$GG$4)*IV267</f>
        <v>0.010967706580029</v>
      </c>
      <c r="IU267" s="10" t="n">
        <f aca="false">COUNTA(B267:GG267)</f>
        <v>1</v>
      </c>
      <c r="IV267" s="4" t="n">
        <f aca="false">SUM(B267:GG267)</f>
        <v>0.70048</v>
      </c>
    </row>
    <row r="268" customFormat="false" ht="14.65" hidden="false" customHeight="false" outlineLevel="0" collapsed="false">
      <c r="A268" s="3" t="s">
        <v>482</v>
      </c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 t="n">
        <v>0.70048</v>
      </c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0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0"/>
      <c r="IC268" s="0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6" t="n">
        <f aca="false">IQ267+1</f>
        <v>264</v>
      </c>
      <c r="IR268" s="3" t="s">
        <v>482</v>
      </c>
      <c r="IS268" s="10" t="n">
        <f aca="false">100/(100/6368.75*IV268)</f>
        <v>9091.97978529009</v>
      </c>
      <c r="IT268" s="4" t="n">
        <f aca="false">100/SUM($B$4:$GG$4)*IV268</f>
        <v>0.010967706580029</v>
      </c>
      <c r="IU268" s="10" t="n">
        <f aca="false">COUNTA(B268:GG268)</f>
        <v>1</v>
      </c>
      <c r="IV268" s="4" t="n">
        <f aca="false">SUM(B268:GG268)</f>
        <v>0.70048</v>
      </c>
    </row>
    <row r="269" customFormat="false" ht="14.65" hidden="false" customHeight="false" outlineLevel="0" collapsed="false">
      <c r="A269" s="3" t="s">
        <v>483</v>
      </c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 t="n">
        <v>0.69621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0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0"/>
      <c r="IC269" s="0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6" t="n">
        <f aca="false">IQ268+1</f>
        <v>265</v>
      </c>
      <c r="IR269" s="3" t="s">
        <v>483</v>
      </c>
      <c r="IS269" s="10" t="n">
        <f aca="false">100/(100/6368.75*IV269)</f>
        <v>9147.74277875928</v>
      </c>
      <c r="IT269" s="4" t="n">
        <f aca="false">100/SUM($B$4:$GG$4)*IV269</f>
        <v>0.0109008494148041</v>
      </c>
      <c r="IU269" s="10" t="n">
        <f aca="false">COUNTA(B269:GG269)</f>
        <v>1</v>
      </c>
      <c r="IV269" s="4" t="n">
        <f aca="false">SUM(B269:GG269)</f>
        <v>0.69621</v>
      </c>
    </row>
    <row r="270" customFormat="false" ht="14.65" hidden="false" customHeight="false" outlineLevel="0" collapsed="false">
      <c r="A270" s="3" t="s">
        <v>484</v>
      </c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 t="n">
        <v>0.69621</v>
      </c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0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0"/>
      <c r="IC270" s="0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6" t="n">
        <f aca="false">IQ269+1</f>
        <v>266</v>
      </c>
      <c r="IR270" s="3" t="s">
        <v>484</v>
      </c>
      <c r="IS270" s="10" t="n">
        <f aca="false">100/(100/6368.75*IV270)</f>
        <v>9147.74277875928</v>
      </c>
      <c r="IT270" s="4" t="n">
        <f aca="false">100/SUM($B$4:$GG$4)*IV270</f>
        <v>0.0109008494148041</v>
      </c>
      <c r="IU270" s="10" t="n">
        <f aca="false">COUNTA(B270:GG270)</f>
        <v>1</v>
      </c>
      <c r="IV270" s="4" t="n">
        <f aca="false">SUM(B270:GG270)</f>
        <v>0.69621</v>
      </c>
    </row>
    <row r="271" customFormat="false" ht="14.65" hidden="false" customHeight="false" outlineLevel="0" collapsed="false">
      <c r="A271" s="3" t="s">
        <v>485</v>
      </c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 t="n">
        <v>0.55782</v>
      </c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 t="n">
        <v>0.10664</v>
      </c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0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0"/>
      <c r="IC271" s="0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6" t="n">
        <f aca="false">IQ270+1</f>
        <v>267</v>
      </c>
      <c r="IR271" s="3" t="s">
        <v>485</v>
      </c>
      <c r="IS271" s="10" t="n">
        <f aca="false">100/(100/6368.75*IV271)</f>
        <v>9584.85085633447</v>
      </c>
      <c r="IT271" s="4" t="n">
        <f aca="false">100/SUM($B$4:$GG$4)*IV271</f>
        <v>0.010403726464947</v>
      </c>
      <c r="IU271" s="10" t="n">
        <f aca="false">COUNTA(B271:GG271)</f>
        <v>2</v>
      </c>
      <c r="IV271" s="4" t="n">
        <f aca="false">SUM(B271:GG271)</f>
        <v>0.66446</v>
      </c>
    </row>
    <row r="272" customFormat="false" ht="14.65" hidden="false" customHeight="false" outlineLevel="0" collapsed="false">
      <c r="A272" s="3" t="s">
        <v>486</v>
      </c>
      <c r="B272" s="4"/>
      <c r="C272" s="4"/>
      <c r="D272" s="4"/>
      <c r="E272" s="4"/>
      <c r="F272" s="4"/>
      <c r="G272" s="4"/>
      <c r="H272" s="4"/>
      <c r="I272" s="4"/>
      <c r="J272" s="4" t="n">
        <v>0.3255</v>
      </c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 t="n">
        <v>0.33553</v>
      </c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0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0"/>
      <c r="IC272" s="0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6" t="n">
        <f aca="false">IQ271+1</f>
        <v>268</v>
      </c>
      <c r="IR272" s="3" t="s">
        <v>486</v>
      </c>
      <c r="IS272" s="10" t="n">
        <f aca="false">100/(100/6368.75*IV272)</f>
        <v>9634.58541972376</v>
      </c>
      <c r="IT272" s="4" t="n">
        <f aca="false">100/SUM($B$4:$GG$4)*IV272</f>
        <v>0.0103500215289466</v>
      </c>
      <c r="IU272" s="10" t="n">
        <f aca="false">COUNTA(B272:GG272)</f>
        <v>2</v>
      </c>
      <c r="IV272" s="4" t="n">
        <f aca="false">SUM(B272:GG272)</f>
        <v>0.66103</v>
      </c>
    </row>
    <row r="273" customFormat="false" ht="14.65" hidden="false" customHeight="false" outlineLevel="0" collapsed="false">
      <c r="A273" s="3" t="s">
        <v>487</v>
      </c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 t="n">
        <v>0.58837</v>
      </c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 t="n">
        <v>0.07061</v>
      </c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0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0"/>
      <c r="IC273" s="0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6" t="n">
        <f aca="false">IQ272+1</f>
        <v>269</v>
      </c>
      <c r="IR273" s="3" t="s">
        <v>487</v>
      </c>
      <c r="IS273" s="10" t="n">
        <f aca="false">100/(100/6368.75*IV273)</f>
        <v>9664.55734620171</v>
      </c>
      <c r="IT273" s="4" t="n">
        <f aca="false">100/SUM($B$4:$GG$4)*IV273</f>
        <v>0.0103179238266724</v>
      </c>
      <c r="IU273" s="10" t="n">
        <f aca="false">COUNTA(B273:GG273)</f>
        <v>2</v>
      </c>
      <c r="IV273" s="4" t="n">
        <f aca="false">SUM(B273:GG273)</f>
        <v>0.65898</v>
      </c>
    </row>
    <row r="274" customFormat="false" ht="14.65" hidden="false" customHeight="false" outlineLevel="0" collapsed="false">
      <c r="A274" s="3" t="s">
        <v>488</v>
      </c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 t="n">
        <v>0.65622</v>
      </c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0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0"/>
      <c r="IC274" s="0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6" t="n">
        <f aca="false">IQ273+1</f>
        <v>270</v>
      </c>
      <c r="IR274" s="3" t="s">
        <v>488</v>
      </c>
      <c r="IS274" s="10" t="n">
        <f aca="false">100/(100/6368.75*IV274)</f>
        <v>9705.20557130231</v>
      </c>
      <c r="IT274" s="4" t="n">
        <f aca="false">100/SUM($B$4:$GG$4)*IV274</f>
        <v>0.0102747093592203</v>
      </c>
      <c r="IU274" s="10" t="n">
        <f aca="false">COUNTA(B274:GG274)</f>
        <v>1</v>
      </c>
      <c r="IV274" s="4" t="n">
        <f aca="false">SUM(B274:GG274)</f>
        <v>0.65622</v>
      </c>
    </row>
    <row r="275" customFormat="false" ht="14.65" hidden="false" customHeight="false" outlineLevel="0" collapsed="false">
      <c r="A275" s="3" t="s">
        <v>489</v>
      </c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 t="n">
        <v>0.65622</v>
      </c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0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0"/>
      <c r="IC275" s="0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6" t="n">
        <f aca="false">IQ274+1</f>
        <v>271</v>
      </c>
      <c r="IR275" s="3" t="s">
        <v>489</v>
      </c>
      <c r="IS275" s="10" t="n">
        <f aca="false">100/(100/6368.75*IV275)</f>
        <v>9705.20557130231</v>
      </c>
      <c r="IT275" s="4" t="n">
        <f aca="false">100/SUM($B$4:$GG$4)*IV275</f>
        <v>0.0102747093592203</v>
      </c>
      <c r="IU275" s="10" t="n">
        <f aca="false">COUNTA(B275:GG275)</f>
        <v>1</v>
      </c>
      <c r="IV275" s="4" t="n">
        <f aca="false">SUM(B275:GG275)</f>
        <v>0.65622</v>
      </c>
    </row>
    <row r="276" customFormat="false" ht="14.65" hidden="false" customHeight="false" outlineLevel="0" collapsed="false">
      <c r="A276" s="3" t="s">
        <v>490</v>
      </c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 t="n">
        <v>0.65622</v>
      </c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0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0"/>
      <c r="IC276" s="0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6" t="n">
        <f aca="false">IQ275+1</f>
        <v>272</v>
      </c>
      <c r="IR276" s="3" t="s">
        <v>490</v>
      </c>
      <c r="IS276" s="10" t="n">
        <f aca="false">100/(100/6368.75*IV276)</f>
        <v>9705.20557130231</v>
      </c>
      <c r="IT276" s="4" t="n">
        <f aca="false">100/SUM($B$4:$GG$4)*IV276</f>
        <v>0.0102747093592203</v>
      </c>
      <c r="IU276" s="10" t="n">
        <f aca="false">COUNTA(B276:GG276)</f>
        <v>1</v>
      </c>
      <c r="IV276" s="4" t="n">
        <f aca="false">SUM(B276:GG276)</f>
        <v>0.65622</v>
      </c>
    </row>
    <row r="277" customFormat="false" ht="14.65" hidden="false" customHeight="false" outlineLevel="0" collapsed="false">
      <c r="A277" s="3" t="s">
        <v>491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 t="n">
        <v>0.65406</v>
      </c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0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0"/>
      <c r="IC277" s="0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6" t="n">
        <f aca="false">IQ276+1</f>
        <v>273</v>
      </c>
      <c r="IR277" s="3" t="s">
        <v>491</v>
      </c>
      <c r="IS277" s="10" t="n">
        <f aca="false">100/(100/6368.75*IV277)</f>
        <v>9737.25652080849</v>
      </c>
      <c r="IT277" s="4" t="n">
        <f aca="false">100/SUM($B$4:$GG$4)*IV277</f>
        <v>0.0102408893412142</v>
      </c>
      <c r="IU277" s="10" t="n">
        <f aca="false">COUNTA(B277:GG277)</f>
        <v>1</v>
      </c>
      <c r="IV277" s="4" t="n">
        <f aca="false">SUM(B277:GG277)</f>
        <v>0.65406</v>
      </c>
    </row>
    <row r="278" customFormat="false" ht="14.65" hidden="false" customHeight="false" outlineLevel="0" collapsed="false">
      <c r="A278" s="3" t="s">
        <v>492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 t="n">
        <v>0.648</v>
      </c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0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0"/>
      <c r="IC278" s="0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6" t="n">
        <f aca="false">IQ277+1</f>
        <v>274</v>
      </c>
      <c r="IR278" s="3" t="s">
        <v>492</v>
      </c>
      <c r="IS278" s="10" t="n">
        <f aca="false">100/(100/6368.75*IV278)</f>
        <v>9828.31790123457</v>
      </c>
      <c r="IT278" s="4" t="n">
        <f aca="false">100/SUM($B$4:$GG$4)*IV278</f>
        <v>0.0101460054018084</v>
      </c>
      <c r="IU278" s="10" t="n">
        <f aca="false">COUNTA(B278:GG278)</f>
        <v>1</v>
      </c>
      <c r="IV278" s="4" t="n">
        <f aca="false">SUM(B278:GG278)</f>
        <v>0.648</v>
      </c>
    </row>
    <row r="279" customFormat="false" ht="14.65" hidden="false" customHeight="false" outlineLevel="0" collapsed="false">
      <c r="A279" s="3" t="s">
        <v>493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 t="n">
        <v>0.6436</v>
      </c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0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0"/>
      <c r="IC279" s="0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6" t="n">
        <f aca="false">IQ278+1</f>
        <v>275</v>
      </c>
      <c r="IR279" s="3" t="s">
        <v>493</v>
      </c>
      <c r="IS279" s="10" t="n">
        <f aca="false">100/(100/6368.75*IV279)</f>
        <v>9895.50963331262</v>
      </c>
      <c r="IT279" s="4" t="n">
        <f aca="false">100/SUM($B$4:$GG$4)*IV279</f>
        <v>0.0100771127725369</v>
      </c>
      <c r="IU279" s="10" t="n">
        <f aca="false">COUNTA(B279:GG279)</f>
        <v>1</v>
      </c>
      <c r="IV279" s="4" t="n">
        <f aca="false">SUM(B279:GG279)</f>
        <v>0.6436</v>
      </c>
    </row>
    <row r="280" customFormat="false" ht="14.65" hidden="false" customHeight="false" outlineLevel="0" collapsed="false">
      <c r="A280" s="3" t="s">
        <v>494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 t="n">
        <v>0.64077</v>
      </c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0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0"/>
      <c r="IC280" s="0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6" t="n">
        <f aca="false">IQ279+1</f>
        <v>276</v>
      </c>
      <c r="IR280" s="3" t="s">
        <v>494</v>
      </c>
      <c r="IS280" s="10" t="n">
        <f aca="false">100/(100/6368.75*IV280)</f>
        <v>9939.21375844687</v>
      </c>
      <c r="IT280" s="4" t="n">
        <f aca="false">100/SUM($B$4:$GG$4)*IV280</f>
        <v>0.0100328022859827</v>
      </c>
      <c r="IU280" s="10" t="n">
        <f aca="false">COUNTA(B280:GG280)</f>
        <v>1</v>
      </c>
      <c r="IV280" s="4" t="n">
        <f aca="false">SUM(B280:GG280)</f>
        <v>0.64077</v>
      </c>
    </row>
    <row r="281" customFormat="false" ht="14.65" hidden="false" customHeight="false" outlineLevel="0" collapsed="false">
      <c r="A281" s="3" t="s">
        <v>495</v>
      </c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 t="n">
        <v>0.63012</v>
      </c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0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0"/>
      <c r="IC281" s="0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6" t="n">
        <f aca="false">IQ280+1</f>
        <v>277</v>
      </c>
      <c r="IR281" s="3" t="s">
        <v>495</v>
      </c>
      <c r="IS281" s="10" t="n">
        <f aca="false">100/(100/6368.75*IV281)</f>
        <v>10107.2018028312</v>
      </c>
      <c r="IT281" s="4" t="n">
        <f aca="false">100/SUM($B$4:$GG$4)*IV281</f>
        <v>0.00986605080831409</v>
      </c>
      <c r="IU281" s="10" t="n">
        <f aca="false">COUNTA(B281:GG281)</f>
        <v>1</v>
      </c>
      <c r="IV281" s="4" t="n">
        <f aca="false">SUM(B281:GG281)</f>
        <v>0.63012</v>
      </c>
    </row>
    <row r="282" customFormat="false" ht="14.65" hidden="false" customHeight="false" outlineLevel="0" collapsed="false">
      <c r="A282" s="3" t="s">
        <v>496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 t="n">
        <v>0.62394</v>
      </c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0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0"/>
      <c r="IC282" s="0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6" t="n">
        <f aca="false">IQ281+1</f>
        <v>278</v>
      </c>
      <c r="IR282" s="3" t="s">
        <v>496</v>
      </c>
      <c r="IS282" s="10" t="n">
        <f aca="false">100/(100/6368.75*IV282)</f>
        <v>10207.3116004744</v>
      </c>
      <c r="IT282" s="4" t="n">
        <f aca="false">100/SUM($B$4:$GG$4)*IV282</f>
        <v>0.00976928797901906</v>
      </c>
      <c r="IU282" s="10" t="n">
        <f aca="false">COUNTA(B282:GG282)</f>
        <v>1</v>
      </c>
      <c r="IV282" s="4" t="n">
        <f aca="false">SUM(B282:GG282)</f>
        <v>0.62394</v>
      </c>
    </row>
    <row r="283" customFormat="false" ht="14.65" hidden="false" customHeight="false" outlineLevel="0" collapsed="false">
      <c r="A283" s="3" t="s">
        <v>497</v>
      </c>
      <c r="B283" s="4"/>
      <c r="C283" s="4"/>
      <c r="D283" s="4"/>
      <c r="E283" s="4"/>
      <c r="F283" s="4"/>
      <c r="G283" s="4"/>
      <c r="H283" s="4" t="n">
        <v>0.62295</v>
      </c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0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0"/>
      <c r="IC283" s="0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6" t="n">
        <f aca="false">IQ282+1</f>
        <v>279</v>
      </c>
      <c r="IR283" s="3" t="s">
        <v>497</v>
      </c>
      <c r="IS283" s="10" t="n">
        <f aca="false">100/(100/6368.75*IV283)</f>
        <v>10223.5331888595</v>
      </c>
      <c r="IT283" s="4" t="n">
        <f aca="false">100/SUM($B$4:$GG$4)*IV283</f>
        <v>0.00975378713743297</v>
      </c>
      <c r="IU283" s="10" t="n">
        <f aca="false">COUNTA(B283:GG283)</f>
        <v>1</v>
      </c>
      <c r="IV283" s="4" t="n">
        <f aca="false">SUM(B283:GG283)</f>
        <v>0.62295</v>
      </c>
    </row>
    <row r="284" customFormat="false" ht="14.65" hidden="false" customHeight="false" outlineLevel="0" collapsed="false">
      <c r="A284" s="3" t="s">
        <v>498</v>
      </c>
      <c r="B284" s="4"/>
      <c r="C284" s="4"/>
      <c r="D284" s="4"/>
      <c r="E284" s="4"/>
      <c r="F284" s="4"/>
      <c r="G284" s="4"/>
      <c r="H284" s="4" t="n">
        <v>0.62295</v>
      </c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0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0"/>
      <c r="IC284" s="0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6" t="n">
        <f aca="false">IQ283+1</f>
        <v>280</v>
      </c>
      <c r="IR284" s="3" t="s">
        <v>498</v>
      </c>
      <c r="IS284" s="10" t="n">
        <f aca="false">100/(100/6368.75*IV284)</f>
        <v>10223.5331888595</v>
      </c>
      <c r="IT284" s="4" t="n">
        <f aca="false">100/SUM($B$4:$GG$4)*IV284</f>
        <v>0.00975378713743297</v>
      </c>
      <c r="IU284" s="10" t="n">
        <f aca="false">COUNTA(B284:GG284)</f>
        <v>1</v>
      </c>
      <c r="IV284" s="4" t="n">
        <f aca="false">SUM(B284:GG284)</f>
        <v>0.62295</v>
      </c>
    </row>
    <row r="285" customFormat="false" ht="14.65" hidden="false" customHeight="false" outlineLevel="0" collapsed="false">
      <c r="A285" s="3" t="s">
        <v>499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 t="n">
        <v>0.61065</v>
      </c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0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0"/>
      <c r="IC285" s="0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6" t="n">
        <f aca="false">IQ284+1</f>
        <v>281</v>
      </c>
      <c r="IR285" s="3" t="s">
        <v>499</v>
      </c>
      <c r="IS285" s="10" t="n">
        <f aca="false">100/(100/6368.75*IV285)</f>
        <v>10429.4604110374</v>
      </c>
      <c r="IT285" s="4" t="n">
        <f aca="false">100/SUM($B$4:$GG$4)*IV285</f>
        <v>0.00956120092378753</v>
      </c>
      <c r="IU285" s="10" t="n">
        <f aca="false">COUNTA(B285:GG285)</f>
        <v>1</v>
      </c>
      <c r="IV285" s="4" t="n">
        <f aca="false">SUM(B285:GG285)</f>
        <v>0.61065</v>
      </c>
    </row>
    <row r="286" customFormat="false" ht="14.65" hidden="false" customHeight="false" outlineLevel="0" collapsed="false">
      <c r="A286" s="3" t="s">
        <v>500</v>
      </c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 t="n">
        <v>0.6075</v>
      </c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0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0"/>
      <c r="IC286" s="0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6" t="n">
        <f aca="false">IQ285+1</f>
        <v>282</v>
      </c>
      <c r="IR286" s="3" t="s">
        <v>500</v>
      </c>
      <c r="IS286" s="10" t="n">
        <f aca="false">100/(100/6368.75*IV286)</f>
        <v>10483.5390946502</v>
      </c>
      <c r="IT286" s="4" t="n">
        <f aca="false">100/SUM($B$4:$GG$4)*IV286</f>
        <v>0.00951188006419541</v>
      </c>
      <c r="IU286" s="10" t="n">
        <f aca="false">COUNTA(B286:GG286)</f>
        <v>1</v>
      </c>
      <c r="IV286" s="4" t="n">
        <f aca="false">SUM(B286:GG286)</f>
        <v>0.6075</v>
      </c>
    </row>
    <row r="287" customFormat="false" ht="14.65" hidden="false" customHeight="false" outlineLevel="0" collapsed="false">
      <c r="A287" s="3" t="s">
        <v>501</v>
      </c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 t="n">
        <v>0.6075</v>
      </c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0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0"/>
      <c r="IC287" s="0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6" t="n">
        <f aca="false">IQ286+1</f>
        <v>283</v>
      </c>
      <c r="IR287" s="3" t="s">
        <v>501</v>
      </c>
      <c r="IS287" s="10" t="n">
        <f aca="false">100/(100/6368.75*IV287)</f>
        <v>10483.5390946502</v>
      </c>
      <c r="IT287" s="4" t="n">
        <f aca="false">100/SUM($B$4:$GG$4)*IV287</f>
        <v>0.00951188006419541</v>
      </c>
      <c r="IU287" s="10" t="n">
        <f aca="false">COUNTA(B287:GG287)</f>
        <v>1</v>
      </c>
      <c r="IV287" s="4" t="n">
        <f aca="false">SUM(B287:GG287)</f>
        <v>0.6075</v>
      </c>
    </row>
    <row r="288" customFormat="false" ht="14.65" hidden="false" customHeight="false" outlineLevel="0" collapsed="false">
      <c r="A288" s="3" t="s">
        <v>502</v>
      </c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 t="n">
        <v>0.6044</v>
      </c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0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0"/>
      <c r="IC288" s="0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6" t="n">
        <f aca="false">IQ287+1</f>
        <v>284</v>
      </c>
      <c r="IR288" s="3" t="s">
        <v>502</v>
      </c>
      <c r="IS288" s="10" t="n">
        <f aca="false">100/(100/6368.75*IV288)</f>
        <v>10537.3097286565</v>
      </c>
      <c r="IT288" s="4" t="n">
        <f aca="false">100/SUM($B$4:$GG$4)*IV288</f>
        <v>0.00946334207539046</v>
      </c>
      <c r="IU288" s="10" t="n">
        <f aca="false">COUNTA(B288:GG288)</f>
        <v>1</v>
      </c>
      <c r="IV288" s="4" t="n">
        <f aca="false">SUM(B288:GG288)</f>
        <v>0.6044</v>
      </c>
    </row>
    <row r="289" customFormat="false" ht="14.65" hidden="false" customHeight="false" outlineLevel="0" collapsed="false">
      <c r="A289" s="3" t="s">
        <v>503</v>
      </c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 t="n">
        <v>0.59072</v>
      </c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0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0"/>
      <c r="IC289" s="0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6" t="n">
        <f aca="false">IQ288+1</f>
        <v>285</v>
      </c>
      <c r="IR289" s="3" t="s">
        <v>503</v>
      </c>
      <c r="IS289" s="10" t="n">
        <f aca="false">100/(100/6368.75*IV289)</f>
        <v>10781.3346424702</v>
      </c>
      <c r="IT289" s="4" t="n">
        <f aca="false">100/SUM($B$4:$GG$4)*IV289</f>
        <v>0.00924914862801895</v>
      </c>
      <c r="IU289" s="10" t="n">
        <f aca="false">COUNTA(B289:GG289)</f>
        <v>1</v>
      </c>
      <c r="IV289" s="4" t="n">
        <f aca="false">SUM(B289:GG289)</f>
        <v>0.59072</v>
      </c>
    </row>
    <row r="290" customFormat="false" ht="14.65" hidden="false" customHeight="false" outlineLevel="0" collapsed="false">
      <c r="A290" s="3" t="s">
        <v>504</v>
      </c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 t="n">
        <v>0.58468</v>
      </c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0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0"/>
      <c r="IC290" s="0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6" t="n">
        <f aca="false">IQ289+1</f>
        <v>286</v>
      </c>
      <c r="IR290" s="3" t="s">
        <v>504</v>
      </c>
      <c r="IS290" s="10" t="n">
        <f aca="false">100/(100/6368.75*IV290)</f>
        <v>10892.710542519</v>
      </c>
      <c r="IT290" s="4" t="n">
        <f aca="false">100/SUM($B$4:$GG$4)*IV290</f>
        <v>0.00915457783692801</v>
      </c>
      <c r="IU290" s="10" t="n">
        <f aca="false">COUNTA(B290:GG290)</f>
        <v>1</v>
      </c>
      <c r="IV290" s="4" t="n">
        <f aca="false">SUM(B290:GG290)</f>
        <v>0.58468</v>
      </c>
    </row>
    <row r="291" customFormat="false" ht="14.65" hidden="false" customHeight="false" outlineLevel="0" collapsed="false">
      <c r="A291" s="3" t="s">
        <v>505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 t="n">
        <v>0.58295</v>
      </c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0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0"/>
      <c r="IC291" s="0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6" t="n">
        <f aca="false">IQ290+1</f>
        <v>287</v>
      </c>
      <c r="IR291" s="3" t="s">
        <v>505</v>
      </c>
      <c r="IS291" s="10" t="n">
        <f aca="false">100/(100/6368.75*IV291)</f>
        <v>10925.0364525259</v>
      </c>
      <c r="IT291" s="4" t="n">
        <f aca="false">100/SUM($B$4:$GG$4)*IV291</f>
        <v>0.00912749050769171</v>
      </c>
      <c r="IU291" s="10" t="n">
        <f aca="false">COUNTA(B291:GG291)</f>
        <v>1</v>
      </c>
      <c r="IV291" s="4" t="n">
        <f aca="false">SUM(B291:GG291)</f>
        <v>0.58295</v>
      </c>
    </row>
    <row r="292" customFormat="false" ht="14.65" hidden="false" customHeight="false" outlineLevel="0" collapsed="false">
      <c r="A292" s="3" t="s">
        <v>506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 t="n">
        <v>0.58</v>
      </c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0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0"/>
      <c r="IC292" s="0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6" t="n">
        <f aca="false">IQ291+1</f>
        <v>288</v>
      </c>
      <c r="IR292" s="3" t="s">
        <v>506</v>
      </c>
      <c r="IS292" s="10" t="n">
        <f aca="false">100/(100/6368.75*IV292)</f>
        <v>10980.6034482759</v>
      </c>
      <c r="IT292" s="4" t="n">
        <f aca="false">100/SUM($B$4:$GG$4)*IV292</f>
        <v>0.00908130113124829</v>
      </c>
      <c r="IU292" s="10" t="n">
        <f aca="false">COUNTA(B292:GG292)</f>
        <v>1</v>
      </c>
      <c r="IV292" s="4" t="n">
        <f aca="false">SUM(B292:GG292)</f>
        <v>0.58</v>
      </c>
    </row>
    <row r="293" customFormat="false" ht="14.65" hidden="false" customHeight="false" outlineLevel="0" collapsed="false">
      <c r="A293" s="3" t="s">
        <v>507</v>
      </c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 t="n">
        <v>0.5787</v>
      </c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0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0"/>
      <c r="IC293" s="0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6" t="n">
        <f aca="false">IQ292+1</f>
        <v>289</v>
      </c>
      <c r="IR293" s="3" t="s">
        <v>507</v>
      </c>
      <c r="IS293" s="10" t="n">
        <f aca="false">100/(100/6368.75*IV293)</f>
        <v>11005.2704337308</v>
      </c>
      <c r="IT293" s="4" t="n">
        <f aca="false">100/SUM($B$4:$GG$4)*IV293</f>
        <v>0.0090609464907817</v>
      </c>
      <c r="IU293" s="10" t="n">
        <f aca="false">COUNTA(B293:GG293)</f>
        <v>1</v>
      </c>
      <c r="IV293" s="4" t="n">
        <f aca="false">SUM(B293:GG293)</f>
        <v>0.5787</v>
      </c>
    </row>
    <row r="294" customFormat="false" ht="14.65" hidden="false" customHeight="false" outlineLevel="0" collapsed="false">
      <c r="A294" s="3" t="s">
        <v>508</v>
      </c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 t="n">
        <v>0.5774</v>
      </c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0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0"/>
      <c r="IC294" s="0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6" t="n">
        <f aca="false">IQ293+1</f>
        <v>290</v>
      </c>
      <c r="IR294" s="3" t="s">
        <v>508</v>
      </c>
      <c r="IS294" s="10" t="n">
        <f aca="false">100/(100/6368.75*IV294)</f>
        <v>11030.0484932456</v>
      </c>
      <c r="IT294" s="4" t="n">
        <f aca="false">100/SUM($B$4:$GG$4)*IV294</f>
        <v>0.00904059185031511</v>
      </c>
      <c r="IU294" s="10" t="n">
        <f aca="false">COUNTA(B294:GG294)</f>
        <v>1</v>
      </c>
      <c r="IV294" s="4" t="n">
        <f aca="false">SUM(B294:GG294)</f>
        <v>0.5774</v>
      </c>
    </row>
    <row r="295" customFormat="false" ht="14.65" hidden="false" customHeight="false" outlineLevel="0" collapsed="false">
      <c r="A295" s="3" t="s">
        <v>509</v>
      </c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 t="n">
        <v>0.2784</v>
      </c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 t="n">
        <v>0.29574</v>
      </c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0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0"/>
      <c r="IC295" s="0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6" t="n">
        <f aca="false">IQ294+1</f>
        <v>291</v>
      </c>
      <c r="IR295" s="3" t="s">
        <v>509</v>
      </c>
      <c r="IS295" s="10" t="n">
        <f aca="false">100/(100/6368.75*IV295)</f>
        <v>11092.6777441042</v>
      </c>
      <c r="IT295" s="4" t="n">
        <f aca="false">100/SUM($B$4:$GG$4)*IV295</f>
        <v>0.00898954867499119</v>
      </c>
      <c r="IU295" s="10" t="n">
        <f aca="false">COUNTA(B295:GG295)</f>
        <v>2</v>
      </c>
      <c r="IV295" s="4" t="n">
        <f aca="false">SUM(B295:GG295)</f>
        <v>0.57414</v>
      </c>
    </row>
    <row r="296" customFormat="false" ht="14.65" hidden="false" customHeight="false" outlineLevel="0" collapsed="false">
      <c r="A296" s="3" t="s">
        <v>510</v>
      </c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 t="n">
        <v>0.57362</v>
      </c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0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0"/>
      <c r="IC296" s="0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6" t="n">
        <f aca="false">IQ295+1</f>
        <v>292</v>
      </c>
      <c r="IR296" s="3" t="s">
        <v>510</v>
      </c>
      <c r="IS296" s="10" t="n">
        <f aca="false">100/(100/6368.75*IV296)</f>
        <v>11102.7335169625</v>
      </c>
      <c r="IT296" s="4" t="n">
        <f aca="false">100/SUM($B$4:$GG$4)*IV296</f>
        <v>0.00898140681880456</v>
      </c>
      <c r="IU296" s="10" t="n">
        <f aca="false">COUNTA(B296:GG296)</f>
        <v>1</v>
      </c>
      <c r="IV296" s="4" t="n">
        <f aca="false">SUM(B296:GG296)</f>
        <v>0.57362</v>
      </c>
    </row>
    <row r="297" customFormat="false" ht="14.65" hidden="false" customHeight="false" outlineLevel="0" collapsed="false">
      <c r="A297" s="3" t="s">
        <v>511</v>
      </c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 t="n">
        <v>0.5721</v>
      </c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0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0"/>
      <c r="IC297" s="0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6" t="n">
        <f aca="false">IQ296+1</f>
        <v>293</v>
      </c>
      <c r="IR297" s="3" t="s">
        <v>511</v>
      </c>
      <c r="IS297" s="10" t="n">
        <f aca="false">100/(100/6368.75*IV297)</f>
        <v>11132.2321272505</v>
      </c>
      <c r="IT297" s="4" t="n">
        <f aca="false">100/SUM($B$4:$GG$4)*IV297</f>
        <v>0.00895760754687439</v>
      </c>
      <c r="IU297" s="10" t="n">
        <f aca="false">COUNTA(B297:GG297)</f>
        <v>1</v>
      </c>
      <c r="IV297" s="4" t="n">
        <f aca="false">SUM(B297:GG297)</f>
        <v>0.5721</v>
      </c>
    </row>
    <row r="298" customFormat="false" ht="14.65" hidden="false" customHeight="false" outlineLevel="0" collapsed="false">
      <c r="A298" s="3" t="s">
        <v>512</v>
      </c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 t="n">
        <v>0.5568</v>
      </c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0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0"/>
      <c r="IC298" s="0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6" t="n">
        <f aca="false">IQ297+1</f>
        <v>294</v>
      </c>
      <c r="IR298" s="3" t="s">
        <v>512</v>
      </c>
      <c r="IS298" s="10" t="n">
        <f aca="false">100/(100/6368.75*IV298)</f>
        <v>11438.128591954</v>
      </c>
      <c r="IT298" s="4" t="n">
        <f aca="false">100/SUM($B$4:$GG$4)*IV298</f>
        <v>0.00871804908599836</v>
      </c>
      <c r="IU298" s="10" t="n">
        <f aca="false">COUNTA(B298:GG298)</f>
        <v>1</v>
      </c>
      <c r="IV298" s="4" t="n">
        <f aca="false">SUM(B298:GG298)</f>
        <v>0.5568</v>
      </c>
    </row>
    <row r="299" customFormat="false" ht="14.65" hidden="false" customHeight="false" outlineLevel="0" collapsed="false">
      <c r="A299" s="3" t="s">
        <v>513</v>
      </c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 t="n">
        <v>0.5538</v>
      </c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0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0"/>
      <c r="IC299" s="0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6" t="n">
        <f aca="false">IQ298+1</f>
        <v>295</v>
      </c>
      <c r="IR299" s="3" t="s">
        <v>513</v>
      </c>
      <c r="IS299" s="10" t="n">
        <f aca="false">100/(100/6368.75*IV299)</f>
        <v>11500.0902853016</v>
      </c>
      <c r="IT299" s="4" t="n">
        <f aca="false">100/SUM($B$4:$GG$4)*IV299</f>
        <v>0.00867107683876776</v>
      </c>
      <c r="IU299" s="10" t="n">
        <f aca="false">COUNTA(B299:GG299)</f>
        <v>1</v>
      </c>
      <c r="IV299" s="4" t="n">
        <f aca="false">SUM(B299:GG299)</f>
        <v>0.5538</v>
      </c>
    </row>
    <row r="300" customFormat="false" ht="14.65" hidden="false" customHeight="false" outlineLevel="0" collapsed="false">
      <c r="A300" s="3" t="s">
        <v>299</v>
      </c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 t="n">
        <v>0.5211</v>
      </c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0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0"/>
      <c r="IC300" s="0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6" t="n">
        <f aca="false">IQ299+1</f>
        <v>296</v>
      </c>
      <c r="IR300" s="3" t="s">
        <v>299</v>
      </c>
      <c r="IS300" s="10" t="n">
        <f aca="false">100/(100/6368.75*IV300)</f>
        <v>12221.7424678565</v>
      </c>
      <c r="IT300" s="4" t="n">
        <f aca="false">100/SUM($B$4:$GG$4)*IV300</f>
        <v>0.00815907934395428</v>
      </c>
      <c r="IU300" s="10" t="n">
        <f aca="false">COUNTA(B300:GG300)</f>
        <v>1</v>
      </c>
      <c r="IV300" s="4" t="n">
        <f aca="false">SUM(B300:GG300)</f>
        <v>0.5211</v>
      </c>
    </row>
    <row r="301" customFormat="false" ht="14.65" hidden="false" customHeight="false" outlineLevel="0" collapsed="false">
      <c r="A301" s="3" t="s">
        <v>514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 t="n">
        <v>0.3493</v>
      </c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 t="n">
        <v>0.167</v>
      </c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0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0"/>
      <c r="IC301" s="0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6" t="n">
        <f aca="false">IQ300+1</f>
        <v>297</v>
      </c>
      <c r="IR301" s="3" t="s">
        <v>514</v>
      </c>
      <c r="IS301" s="10" t="n">
        <f aca="false">100/(100/6368.75*IV301)</f>
        <v>12335.3670346698</v>
      </c>
      <c r="IT301" s="4" t="n">
        <f aca="false">100/SUM($B$4:$GG$4)*IV301</f>
        <v>0.00808392374838533</v>
      </c>
      <c r="IU301" s="10" t="n">
        <f aca="false">COUNTA(B301:GG301)</f>
        <v>2</v>
      </c>
      <c r="IV301" s="4" t="n">
        <f aca="false">SUM(B301:GG301)</f>
        <v>0.5163</v>
      </c>
    </row>
    <row r="302" customFormat="false" ht="14.65" hidden="false" customHeight="false" outlineLevel="0" collapsed="false">
      <c r="A302" s="3" t="s">
        <v>515</v>
      </c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 t="n">
        <v>0.50297</v>
      </c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0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0"/>
      <c r="IC302" s="0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6" t="n">
        <f aca="false">IQ301+1</f>
        <v>298</v>
      </c>
      <c r="IR302" s="3" t="s">
        <v>515</v>
      </c>
      <c r="IS302" s="10" t="n">
        <f aca="false">100/(100/6368.75*IV302)</f>
        <v>12662.2860210351</v>
      </c>
      <c r="IT302" s="4" t="n">
        <f aca="false">100/SUM($B$4:$GG$4)*IV302</f>
        <v>0.00787521039652405</v>
      </c>
      <c r="IU302" s="10" t="n">
        <f aca="false">COUNTA(B302:GG302)</f>
        <v>1</v>
      </c>
      <c r="IV302" s="4" t="n">
        <f aca="false">SUM(B302:GG302)</f>
        <v>0.50297</v>
      </c>
    </row>
    <row r="303" customFormat="false" ht="14.65" hidden="false" customHeight="false" outlineLevel="0" collapsed="false">
      <c r="A303" s="3" t="s">
        <v>516</v>
      </c>
      <c r="B303" s="4"/>
      <c r="C303" s="4"/>
      <c r="D303" s="4"/>
      <c r="E303" s="4"/>
      <c r="F303" s="4"/>
      <c r="G303" s="4"/>
      <c r="H303" s="4" t="n">
        <v>0.49836</v>
      </c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0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0"/>
      <c r="IC303" s="0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6" t="n">
        <f aca="false">IQ302+1</f>
        <v>299</v>
      </c>
      <c r="IR303" s="3" t="s">
        <v>516</v>
      </c>
      <c r="IS303" s="10" t="n">
        <f aca="false">100/(100/6368.75*IV303)</f>
        <v>12779.4164860743</v>
      </c>
      <c r="IT303" s="4" t="n">
        <f aca="false">100/SUM($B$4:$GG$4)*IV303</f>
        <v>0.00780302970994637</v>
      </c>
      <c r="IU303" s="10" t="n">
        <f aca="false">COUNTA(B303:GG303)</f>
        <v>1</v>
      </c>
      <c r="IV303" s="4" t="n">
        <f aca="false">SUM(B303:GG303)</f>
        <v>0.49836</v>
      </c>
    </row>
    <row r="304" customFormat="false" ht="14.65" hidden="false" customHeight="false" outlineLevel="0" collapsed="false">
      <c r="A304" s="3" t="s">
        <v>517</v>
      </c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 t="n">
        <v>0.4929</v>
      </c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0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0"/>
      <c r="IC304" s="0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6" t="n">
        <f aca="false">IQ303+1</f>
        <v>300</v>
      </c>
      <c r="IR304" s="3" t="s">
        <v>517</v>
      </c>
      <c r="IS304" s="10" t="n">
        <f aca="false">100/(100/6368.75*IV304)</f>
        <v>12920.9778859809</v>
      </c>
      <c r="IT304" s="4" t="n">
        <f aca="false">100/SUM($B$4:$GG$4)*IV304</f>
        <v>0.00771754021998669</v>
      </c>
      <c r="IU304" s="10" t="n">
        <f aca="false">COUNTA(B304:GG304)</f>
        <v>1</v>
      </c>
      <c r="IV304" s="4" t="n">
        <f aca="false">SUM(B304:GG304)</f>
        <v>0.4929</v>
      </c>
    </row>
    <row r="305" customFormat="false" ht="14.65" hidden="false" customHeight="false" outlineLevel="0" collapsed="false">
      <c r="A305" s="3" t="s">
        <v>518</v>
      </c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 t="n">
        <v>0.01808</v>
      </c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 t="n">
        <v>0.4734</v>
      </c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0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0"/>
      <c r="IC305" s="0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6" t="n">
        <f aca="false">IQ304+1</f>
        <v>301</v>
      </c>
      <c r="IR305" s="3" t="s">
        <v>518</v>
      </c>
      <c r="IS305" s="10" t="n">
        <f aca="false">100/(100/6368.75*IV305)</f>
        <v>12958.3095955074</v>
      </c>
      <c r="IT305" s="4" t="n">
        <f aca="false">100/SUM($B$4:$GG$4)*IV305</f>
        <v>0.00769530668963088</v>
      </c>
      <c r="IU305" s="10" t="n">
        <f aca="false">COUNTA(B305:GG305)</f>
        <v>2</v>
      </c>
      <c r="IV305" s="4" t="n">
        <f aca="false">SUM(B305:GG305)</f>
        <v>0.49148</v>
      </c>
    </row>
    <row r="306" customFormat="false" ht="14.65" hidden="false" customHeight="false" outlineLevel="0" collapsed="false">
      <c r="A306" s="3" t="s">
        <v>519</v>
      </c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 t="n">
        <v>0.49138</v>
      </c>
      <c r="FY306" s="4"/>
      <c r="FZ306" s="4"/>
      <c r="GA306" s="4"/>
      <c r="GB306" s="4"/>
      <c r="GC306" s="4"/>
      <c r="GD306" s="4"/>
      <c r="GE306" s="4"/>
      <c r="GF306" s="4"/>
      <c r="GG306" s="4"/>
      <c r="GH306" s="0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0"/>
      <c r="IC306" s="0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6" t="n">
        <f aca="false">IQ305+1</f>
        <v>302</v>
      </c>
      <c r="IR306" s="3" t="s">
        <v>519</v>
      </c>
      <c r="IS306" s="10" t="n">
        <f aca="false">100/(100/6368.75*IV306)</f>
        <v>12960.9467214783</v>
      </c>
      <c r="IT306" s="4" t="n">
        <f aca="false">100/SUM($B$4:$GG$4)*IV306</f>
        <v>0.00769374094805652</v>
      </c>
      <c r="IU306" s="10" t="n">
        <f aca="false">COUNTA(B306:GG306)</f>
        <v>1</v>
      </c>
      <c r="IV306" s="4" t="n">
        <f aca="false">SUM(B306:GG306)</f>
        <v>0.49138</v>
      </c>
    </row>
    <row r="307" customFormat="false" ht="14.65" hidden="false" customHeight="false" outlineLevel="0" collapsed="false">
      <c r="A307" s="3" t="s">
        <v>520</v>
      </c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 t="n">
        <v>0.48548</v>
      </c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0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0"/>
      <c r="IC307" s="0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6" t="n">
        <f aca="false">IQ306+1</f>
        <v>303</v>
      </c>
      <c r="IR307" s="3" t="s">
        <v>520</v>
      </c>
      <c r="IS307" s="10" t="n">
        <f aca="false">100/(100/6368.75*IV307)</f>
        <v>13118.4600807448</v>
      </c>
      <c r="IT307" s="4" t="n">
        <f aca="false">100/SUM($B$4:$GG$4)*IV307</f>
        <v>0.00760136219516969</v>
      </c>
      <c r="IU307" s="10" t="n">
        <f aca="false">COUNTA(B307:GG307)</f>
        <v>1</v>
      </c>
      <c r="IV307" s="4" t="n">
        <f aca="false">SUM(B307:GG307)</f>
        <v>0.48548</v>
      </c>
    </row>
    <row r="308" customFormat="false" ht="14.65" hidden="false" customHeight="false" outlineLevel="0" collapsed="false">
      <c r="A308" s="3" t="s">
        <v>521</v>
      </c>
      <c r="EZ308" s="4" t="n">
        <v>0.47988</v>
      </c>
      <c r="GH308" s="0"/>
      <c r="IB308" s="0"/>
      <c r="IC308" s="0"/>
      <c r="IP308" s="4"/>
      <c r="IQ308" s="6" t="n">
        <f aca="false">IQ307+1</f>
        <v>304</v>
      </c>
      <c r="IR308" s="3" t="s">
        <v>521</v>
      </c>
      <c r="IS308" s="10" t="n">
        <f aca="false">100/(100/6368.75*IV308)</f>
        <v>13271.54705343</v>
      </c>
      <c r="IT308" s="4" t="n">
        <f aca="false">100/SUM($B$4:$GG$4)*IV308</f>
        <v>0.00751368066700591</v>
      </c>
      <c r="IU308" s="10" t="n">
        <f aca="false">COUNTA(B308:GG308)</f>
        <v>1</v>
      </c>
      <c r="IV308" s="4" t="n">
        <f aca="false">SUM(B308:GG308)</f>
        <v>0.47988</v>
      </c>
    </row>
    <row r="309" customFormat="false" ht="14.65" hidden="false" customHeight="false" outlineLevel="0" collapsed="false">
      <c r="A309" s="3" t="s">
        <v>522</v>
      </c>
      <c r="W309" s="4" t="n">
        <v>0.47675</v>
      </c>
      <c r="GH309" s="0"/>
      <c r="IB309" s="0"/>
      <c r="IC309" s="0"/>
      <c r="IP309" s="4"/>
      <c r="IQ309" s="6" t="n">
        <f aca="false">IQ308+1</f>
        <v>305</v>
      </c>
      <c r="IR309" s="3" t="s">
        <v>522</v>
      </c>
      <c r="IS309" s="10" t="n">
        <f aca="false">100/(100/6368.75*IV309)</f>
        <v>13358.6785527006</v>
      </c>
      <c r="IT309" s="4" t="n">
        <f aca="false">100/SUM($B$4:$GG$4)*IV309</f>
        <v>0.00746467295572866</v>
      </c>
      <c r="IU309" s="10" t="n">
        <f aca="false">COUNTA(B309:GG309)</f>
        <v>1</v>
      </c>
      <c r="IV309" s="4" t="n">
        <f aca="false">SUM(B309:GG309)</f>
        <v>0.47675</v>
      </c>
    </row>
    <row r="310" customFormat="false" ht="14.65" hidden="false" customHeight="false" outlineLevel="0" collapsed="false">
      <c r="A310" s="3" t="s">
        <v>523</v>
      </c>
      <c r="W310" s="4" t="n">
        <v>0.47675</v>
      </c>
      <c r="GH310" s="0"/>
      <c r="IB310" s="0"/>
      <c r="IC310" s="0"/>
      <c r="IP310" s="4"/>
      <c r="IQ310" s="6" t="n">
        <f aca="false">IQ309+1</f>
        <v>306</v>
      </c>
      <c r="IR310" s="3" t="s">
        <v>523</v>
      </c>
      <c r="IS310" s="10" t="n">
        <f aca="false">100/(100/6368.75*IV310)</f>
        <v>13358.6785527006</v>
      </c>
      <c r="IT310" s="4" t="n">
        <f aca="false">100/SUM($B$4:$GG$4)*IV310</f>
        <v>0.00746467295572866</v>
      </c>
      <c r="IU310" s="10" t="n">
        <f aca="false">COUNTA(B310:GG310)</f>
        <v>1</v>
      </c>
      <c r="IV310" s="4" t="n">
        <f aca="false">SUM(B310:GG310)</f>
        <v>0.47675</v>
      </c>
    </row>
    <row r="311" customFormat="false" ht="14.65" hidden="false" customHeight="false" outlineLevel="0" collapsed="false">
      <c r="A311" s="3" t="s">
        <v>524</v>
      </c>
      <c r="BI311" s="4" t="n">
        <v>0.4734</v>
      </c>
      <c r="GH311" s="0"/>
      <c r="IB311" s="0"/>
      <c r="IC311" s="0"/>
      <c r="IP311" s="4"/>
      <c r="IQ311" s="6" t="n">
        <f aca="false">IQ310+1</f>
        <v>307</v>
      </c>
      <c r="IR311" s="3" t="s">
        <v>524</v>
      </c>
      <c r="IS311" s="10" t="n">
        <f aca="false">100/(100/6368.75*IV311)</f>
        <v>13453.2108153781</v>
      </c>
      <c r="IT311" s="4" t="n">
        <f aca="false">100/SUM($B$4:$GG$4)*IV311</f>
        <v>0.00741222061298783</v>
      </c>
      <c r="IU311" s="10" t="n">
        <f aca="false">COUNTA(B311:GG311)</f>
        <v>1</v>
      </c>
      <c r="IV311" s="4" t="n">
        <f aca="false">SUM(B311:GG311)</f>
        <v>0.4734</v>
      </c>
    </row>
    <row r="312" customFormat="false" ht="14.65" hidden="false" customHeight="false" outlineLevel="0" collapsed="false">
      <c r="A312" s="3" t="s">
        <v>525</v>
      </c>
      <c r="FL312" s="4" t="n">
        <v>0.4564</v>
      </c>
      <c r="GH312" s="0"/>
      <c r="IB312" s="0"/>
      <c r="IC312" s="0"/>
      <c r="IP312" s="4"/>
      <c r="IQ312" s="6" t="n">
        <f aca="false">IQ311+1</f>
        <v>308</v>
      </c>
      <c r="IR312" s="3" t="s">
        <v>525</v>
      </c>
      <c r="IS312" s="10" t="n">
        <f aca="false">100/(100/6368.75*IV312)</f>
        <v>13954.3163891323</v>
      </c>
      <c r="IT312" s="4" t="n">
        <f aca="false">100/SUM($B$4:$GG$4)*IV312</f>
        <v>0.00714604454534779</v>
      </c>
      <c r="IU312" s="10" t="n">
        <f aca="false">COUNTA(B312:GG312)</f>
        <v>1</v>
      </c>
      <c r="IV312" s="4" t="n">
        <f aca="false">SUM(B312:GG312)</f>
        <v>0.4564</v>
      </c>
    </row>
    <row r="313" customFormat="false" ht="14.65" hidden="false" customHeight="false" outlineLevel="0" collapsed="false">
      <c r="A313" s="3" t="s">
        <v>526</v>
      </c>
      <c r="BR313" s="4" t="n">
        <v>0.27241</v>
      </c>
      <c r="FK313" s="4" t="n">
        <v>0.18103</v>
      </c>
      <c r="GH313" s="0"/>
      <c r="IB313" s="0"/>
      <c r="IC313" s="0"/>
      <c r="IP313" s="4"/>
      <c r="IQ313" s="6" t="n">
        <f aca="false">IQ312+1</f>
        <v>309</v>
      </c>
      <c r="IR313" s="3" t="s">
        <v>526</v>
      </c>
      <c r="IS313" s="10" t="n">
        <f aca="false">100/(100/6368.75*IV313)</f>
        <v>14045.4084333098</v>
      </c>
      <c r="IT313" s="4" t="n">
        <f aca="false">100/SUM($B$4:$GG$4)*IV313</f>
        <v>0.00709969859474694</v>
      </c>
      <c r="IU313" s="10" t="n">
        <f aca="false">COUNTA(B313:GG313)</f>
        <v>2</v>
      </c>
      <c r="IV313" s="4" t="n">
        <f aca="false">SUM(B313:GG313)</f>
        <v>0.45344</v>
      </c>
    </row>
    <row r="314" customFormat="false" ht="14.65" hidden="false" customHeight="false" outlineLevel="0" collapsed="false">
      <c r="A314" s="3" t="s">
        <v>69</v>
      </c>
      <c r="AT314" s="12"/>
      <c r="AU314" s="4" t="n">
        <v>0.43746</v>
      </c>
      <c r="GH314" s="0"/>
      <c r="IB314" s="0"/>
      <c r="IC314" s="0"/>
      <c r="IP314" s="4"/>
      <c r="IQ314" s="6" t="n">
        <f aca="false">IQ313+1</f>
        <v>310</v>
      </c>
      <c r="IR314" s="3" t="s">
        <v>69</v>
      </c>
      <c r="IS314" s="10" t="n">
        <f aca="false">100/(100/6368.75*IV314)</f>
        <v>14558.4739176153</v>
      </c>
      <c r="IT314" s="4" t="n">
        <f aca="false">100/SUM($B$4:$GG$4)*IV314</f>
        <v>0.0068494930911653</v>
      </c>
      <c r="IU314" s="10" t="n">
        <f aca="false">COUNTA(B314:GG314)</f>
        <v>1</v>
      </c>
      <c r="IV314" s="4" t="n">
        <f aca="false">SUM(B314:GG314)</f>
        <v>0.43746</v>
      </c>
    </row>
    <row r="315" customFormat="false" ht="14.65" hidden="false" customHeight="false" outlineLevel="0" collapsed="false">
      <c r="A315" s="3" t="s">
        <v>527</v>
      </c>
      <c r="CE315" s="4" t="n">
        <v>0.435</v>
      </c>
      <c r="GH315" s="0"/>
      <c r="IB315" s="0"/>
      <c r="IC315" s="0"/>
      <c r="IP315" s="4"/>
      <c r="IQ315" s="6" t="n">
        <f aca="false">IQ314+1</f>
        <v>311</v>
      </c>
      <c r="IR315" s="3" t="s">
        <v>527</v>
      </c>
      <c r="IS315" s="10" t="n">
        <f aca="false">100/(100/6368.75*IV315)</f>
        <v>14640.8045977012</v>
      </c>
      <c r="IT315" s="4" t="n">
        <f aca="false">100/SUM($B$4:$GG$4)*IV315</f>
        <v>0.00681097584843622</v>
      </c>
      <c r="IU315" s="10" t="n">
        <f aca="false">COUNTA(B315:GG315)</f>
        <v>1</v>
      </c>
      <c r="IV315" s="4" t="n">
        <f aca="false">SUM(B315:GG315)</f>
        <v>0.435</v>
      </c>
    </row>
    <row r="316" customFormat="false" ht="14.65" hidden="false" customHeight="false" outlineLevel="0" collapsed="false">
      <c r="A316" s="3" t="s">
        <v>528</v>
      </c>
      <c r="BA316" s="4" t="n">
        <v>0.4192</v>
      </c>
      <c r="GH316" s="0"/>
      <c r="IB316" s="0"/>
      <c r="IC316" s="0"/>
      <c r="IP316" s="4"/>
      <c r="IQ316" s="6" t="n">
        <f aca="false">IQ315+1</f>
        <v>312</v>
      </c>
      <c r="IR316" s="3" t="s">
        <v>528</v>
      </c>
      <c r="IS316" s="10" t="n">
        <f aca="false">100/(100/6368.75*IV316)</f>
        <v>15192.6288167939</v>
      </c>
      <c r="IT316" s="4" t="n">
        <f aca="false">100/SUM($B$4:$GG$4)*IV316</f>
        <v>0.00656358867968842</v>
      </c>
      <c r="IU316" s="10" t="n">
        <f aca="false">COUNTA(B316:GG316)</f>
        <v>1</v>
      </c>
      <c r="IV316" s="4" t="n">
        <f aca="false">SUM(B316:GG316)</f>
        <v>0.4192</v>
      </c>
    </row>
    <row r="317" customFormat="false" ht="14.65" hidden="false" customHeight="false" outlineLevel="0" collapsed="false">
      <c r="A317" s="3" t="s">
        <v>529</v>
      </c>
      <c r="CZ317" s="4" t="n">
        <v>0.41596</v>
      </c>
      <c r="GH317" s="0"/>
      <c r="IB317" s="0"/>
      <c r="IC317" s="0"/>
      <c r="IP317" s="4"/>
      <c r="IQ317" s="6" t="n">
        <f aca="false">IQ316+1</f>
        <v>313</v>
      </c>
      <c r="IR317" s="3" t="s">
        <v>529</v>
      </c>
      <c r="IS317" s="10" t="n">
        <f aca="false">100/(100/6368.75*IV317)</f>
        <v>15310.9674007116</v>
      </c>
      <c r="IT317" s="4" t="n">
        <f aca="false">100/SUM($B$4:$GG$4)*IV317</f>
        <v>0.00651285865267938</v>
      </c>
      <c r="IU317" s="10" t="n">
        <f aca="false">COUNTA(B317:GG317)</f>
        <v>1</v>
      </c>
      <c r="IV317" s="4" t="n">
        <f aca="false">SUM(B317:GG317)</f>
        <v>0.41596</v>
      </c>
    </row>
    <row r="318" customFormat="false" ht="14.65" hidden="false" customHeight="false" outlineLevel="0" collapsed="false">
      <c r="A318" s="3" t="s">
        <v>530</v>
      </c>
      <c r="BB318" s="4" t="n">
        <v>0.405</v>
      </c>
      <c r="GH318" s="0"/>
      <c r="IB318" s="0"/>
      <c r="IC318" s="0"/>
      <c r="IP318" s="4"/>
      <c r="IQ318" s="6" t="n">
        <f aca="false">IQ317+1</f>
        <v>314</v>
      </c>
      <c r="IR318" s="3" t="s">
        <v>530</v>
      </c>
      <c r="IS318" s="10" t="n">
        <f aca="false">100/(100/6368.75*IV318)</f>
        <v>15725.3086419753</v>
      </c>
      <c r="IT318" s="4" t="n">
        <f aca="false">100/SUM($B$4:$GG$4)*IV318</f>
        <v>0.00634125337613027</v>
      </c>
      <c r="IU318" s="10" t="n">
        <f aca="false">COUNTA(B318:GG318)</f>
        <v>1</v>
      </c>
      <c r="IV318" s="4" t="n">
        <f aca="false">SUM(B318:GG318)</f>
        <v>0.405</v>
      </c>
    </row>
    <row r="319" customFormat="false" ht="14.65" hidden="false" customHeight="false" outlineLevel="0" collapsed="false">
      <c r="A319" s="3" t="s">
        <v>531</v>
      </c>
      <c r="CP319" s="4" t="n">
        <v>0.40008</v>
      </c>
      <c r="GH319" s="0"/>
      <c r="IB319" s="0"/>
      <c r="IC319" s="0"/>
      <c r="IP319" s="4"/>
      <c r="IQ319" s="6" t="n">
        <f aca="false">IQ318+1</f>
        <v>315</v>
      </c>
      <c r="IR319" s="3" t="s">
        <v>531</v>
      </c>
      <c r="IS319" s="10" t="n">
        <f aca="false">100/(100/6368.75*IV319)</f>
        <v>15918.6912617477</v>
      </c>
      <c r="IT319" s="4" t="n">
        <f aca="false">100/SUM($B$4:$GG$4)*IV319</f>
        <v>0.00626421889067209</v>
      </c>
      <c r="IU319" s="10" t="n">
        <f aca="false">COUNTA(B319:GG319)</f>
        <v>1</v>
      </c>
      <c r="IV319" s="4" t="n">
        <f aca="false">SUM(B319:GG319)</f>
        <v>0.40008</v>
      </c>
    </row>
    <row r="320" customFormat="false" ht="14.65" hidden="false" customHeight="false" outlineLevel="0" collapsed="false">
      <c r="A320" s="3" t="s">
        <v>532</v>
      </c>
      <c r="AZ320" s="4" t="n">
        <v>0.17355</v>
      </c>
      <c r="CM320" s="4" t="n">
        <v>0.22526</v>
      </c>
      <c r="GH320" s="0"/>
      <c r="IB320" s="0"/>
      <c r="IC320" s="0"/>
      <c r="IP320" s="4"/>
      <c r="IQ320" s="6" t="n">
        <f aca="false">IQ319+1</f>
        <v>316</v>
      </c>
      <c r="IR320" s="3" t="s">
        <v>532</v>
      </c>
      <c r="IS320" s="10" t="n">
        <f aca="false">100/(100/6368.75*IV320)</f>
        <v>15969.3839171535</v>
      </c>
      <c r="IT320" s="4" t="n">
        <f aca="false">100/SUM($B$4:$GG$4)*IV320</f>
        <v>0.00624433397267781</v>
      </c>
      <c r="IU320" s="10" t="n">
        <f aca="false">COUNTA(B320:GG320)</f>
        <v>2</v>
      </c>
      <c r="IV320" s="4" t="n">
        <f aca="false">SUM(B320:GG320)</f>
        <v>0.39881</v>
      </c>
    </row>
    <row r="321" customFormat="false" ht="14.65" hidden="false" customHeight="false" outlineLevel="0" collapsed="false">
      <c r="A321" s="3" t="s">
        <v>533</v>
      </c>
      <c r="DC321" s="4" t="n">
        <v>0.38016</v>
      </c>
      <c r="GH321" s="0"/>
      <c r="IB321" s="0"/>
      <c r="IC321" s="0"/>
      <c r="IP321" s="4"/>
      <c r="IQ321" s="6" t="n">
        <f aca="false">IQ320+1</f>
        <v>317</v>
      </c>
      <c r="IR321" s="3" t="s">
        <v>533</v>
      </c>
      <c r="IS321" s="10" t="n">
        <f aca="false">100/(100/6368.75*IV321)</f>
        <v>16752.8146043771</v>
      </c>
      <c r="IT321" s="4" t="n">
        <f aca="false">100/SUM($B$4:$GG$4)*IV321</f>
        <v>0.00595232316906095</v>
      </c>
      <c r="IU321" s="10" t="n">
        <f aca="false">COUNTA(B321:GG321)</f>
        <v>1</v>
      </c>
      <c r="IV321" s="4" t="n">
        <f aca="false">SUM(B321:GG321)</f>
        <v>0.38016</v>
      </c>
    </row>
    <row r="322" customFormat="false" ht="14.65" hidden="false" customHeight="false" outlineLevel="0" collapsed="false">
      <c r="A322" s="3" t="s">
        <v>534</v>
      </c>
      <c r="BK322" s="4" t="n">
        <v>0.3792</v>
      </c>
      <c r="GH322" s="0"/>
      <c r="IB322" s="0"/>
      <c r="IC322" s="0"/>
      <c r="IP322" s="4"/>
      <c r="IQ322" s="6" t="n">
        <f aca="false">IQ321+1</f>
        <v>318</v>
      </c>
      <c r="IR322" s="3" t="s">
        <v>534</v>
      </c>
      <c r="IS322" s="10" t="n">
        <f aca="false">100/(100/6368.75*IV322)</f>
        <v>16795.226793249</v>
      </c>
      <c r="IT322" s="4" t="n">
        <f aca="false">100/SUM($B$4:$GG$4)*IV322</f>
        <v>0.00593729204994716</v>
      </c>
      <c r="IU322" s="10" t="n">
        <f aca="false">COUNTA(B322:GG322)</f>
        <v>1</v>
      </c>
      <c r="IV322" s="4" t="n">
        <f aca="false">SUM(B322:GG322)</f>
        <v>0.3792</v>
      </c>
    </row>
    <row r="323" customFormat="false" ht="14.65" hidden="false" customHeight="false" outlineLevel="0" collapsed="false">
      <c r="A323" s="3" t="s">
        <v>535</v>
      </c>
      <c r="CU323" s="4" t="n">
        <v>0.366</v>
      </c>
      <c r="GH323" s="0"/>
      <c r="IB323" s="0"/>
      <c r="IC323" s="0"/>
      <c r="IP323" s="4"/>
      <c r="IQ323" s="6" t="n">
        <f aca="false">IQ322+1</f>
        <v>319</v>
      </c>
      <c r="IR323" s="3" t="s">
        <v>535</v>
      </c>
      <c r="IS323" s="10" t="n">
        <f aca="false">100/(100/6368.75*IV323)</f>
        <v>17400.956284153</v>
      </c>
      <c r="IT323" s="4" t="n">
        <f aca="false">100/SUM($B$4:$GG$4)*IV323</f>
        <v>0.00573061416213254</v>
      </c>
      <c r="IU323" s="10" t="n">
        <f aca="false">COUNTA(B323:GG323)</f>
        <v>1</v>
      </c>
      <c r="IV323" s="4" t="n">
        <f aca="false">SUM(B323:GG323)</f>
        <v>0.366</v>
      </c>
    </row>
    <row r="324" customFormat="false" ht="14.65" hidden="false" customHeight="false" outlineLevel="0" collapsed="false">
      <c r="A324" s="3" t="s">
        <v>536</v>
      </c>
      <c r="CM324" s="4" t="n">
        <v>0.35398</v>
      </c>
      <c r="GH324" s="0"/>
      <c r="IB324" s="0"/>
      <c r="IC324" s="0"/>
      <c r="IP324" s="4"/>
      <c r="IQ324" s="6" t="n">
        <f aca="false">IQ323+1</f>
        <v>320</v>
      </c>
      <c r="IR324" s="3" t="s">
        <v>536</v>
      </c>
      <c r="IS324" s="10" t="n">
        <f aca="false">100/(100/6368.75*IV324)</f>
        <v>17991.835696932</v>
      </c>
      <c r="IT324" s="4" t="n">
        <f aca="false">100/SUM($B$4:$GG$4)*IV324</f>
        <v>0.00554241202489529</v>
      </c>
      <c r="IU324" s="10" t="n">
        <f aca="false">COUNTA(B324:GG324)</f>
        <v>1</v>
      </c>
      <c r="IV324" s="4" t="n">
        <f aca="false">SUM(B324:GG324)</f>
        <v>0.35398</v>
      </c>
    </row>
    <row r="325" customFormat="false" ht="14.65" hidden="false" customHeight="false" outlineLevel="0" collapsed="false">
      <c r="A325" s="3" t="s">
        <v>537</v>
      </c>
      <c r="AK325" s="4" t="n">
        <v>0.35024</v>
      </c>
      <c r="GH325" s="0"/>
      <c r="IB325" s="0"/>
      <c r="IC325" s="0"/>
      <c r="IP325" s="4"/>
      <c r="IQ325" s="6" t="n">
        <f aca="false">IQ324+1</f>
        <v>321</v>
      </c>
      <c r="IR325" s="3" t="s">
        <v>537</v>
      </c>
      <c r="IS325" s="10" t="n">
        <f aca="false">100/(100/6368.75*IV325)</f>
        <v>18183.9595705802</v>
      </c>
      <c r="IT325" s="4" t="n">
        <f aca="false">100/SUM($B$4:$GG$4)*IV325</f>
        <v>0.00548385329001448</v>
      </c>
      <c r="IU325" s="10" t="n">
        <f aca="false">COUNTA(B325:GG325)</f>
        <v>1</v>
      </c>
      <c r="IV325" s="4" t="n">
        <f aca="false">SUM(B325:GG325)</f>
        <v>0.35024</v>
      </c>
    </row>
    <row r="326" customFormat="false" ht="14.65" hidden="false" customHeight="false" outlineLevel="0" collapsed="false">
      <c r="A326" s="3" t="s">
        <v>538</v>
      </c>
      <c r="AK326" s="4" t="n">
        <v>0.35024</v>
      </c>
      <c r="GH326" s="0"/>
      <c r="IB326" s="0"/>
      <c r="IC326" s="0"/>
      <c r="IP326" s="4"/>
      <c r="IQ326" s="6" t="n">
        <f aca="false">IQ325+1</f>
        <v>322</v>
      </c>
      <c r="IR326" s="3" t="s">
        <v>538</v>
      </c>
      <c r="IS326" s="10" t="n">
        <f aca="false">100/(100/6368.75*IV326)</f>
        <v>18183.9595705802</v>
      </c>
      <c r="IT326" s="4" t="n">
        <f aca="false">100/SUM($B$4:$GG$4)*IV326</f>
        <v>0.00548385329001448</v>
      </c>
      <c r="IU326" s="10" t="n">
        <f aca="false">COUNTA(B326:GG326)</f>
        <v>1</v>
      </c>
      <c r="IV326" s="4" t="n">
        <f aca="false">SUM(B326:GG326)</f>
        <v>0.35024</v>
      </c>
    </row>
    <row r="327" customFormat="false" ht="14.65" hidden="false" customHeight="false" outlineLevel="0" collapsed="false">
      <c r="A327" s="3" t="s">
        <v>539</v>
      </c>
      <c r="U327" s="4" t="n">
        <v>0.348</v>
      </c>
      <c r="GH327" s="0"/>
      <c r="IB327" s="0"/>
      <c r="IC327" s="0"/>
      <c r="IP327" s="4"/>
      <c r="IQ327" s="6" t="n">
        <f aca="false">IQ326+1</f>
        <v>323</v>
      </c>
      <c r="IR327" s="3" t="s">
        <v>539</v>
      </c>
      <c r="IS327" s="10" t="n">
        <f aca="false">100/(100/6368.75*IV327)</f>
        <v>18301.0057471264</v>
      </c>
      <c r="IT327" s="4" t="n">
        <f aca="false">100/SUM($B$4:$GG$4)*IV327</f>
        <v>0.00544878067874897</v>
      </c>
      <c r="IU327" s="10" t="n">
        <f aca="false">COUNTA(B327:GG327)</f>
        <v>1</v>
      </c>
      <c r="IV327" s="4" t="n">
        <f aca="false">SUM(B327:GG327)</f>
        <v>0.348</v>
      </c>
    </row>
    <row r="328" customFormat="false" ht="14.65" hidden="false" customHeight="false" outlineLevel="0" collapsed="false">
      <c r="A328" s="3" t="s">
        <v>540</v>
      </c>
      <c r="EQ328" s="4" t="n">
        <v>0.32703</v>
      </c>
      <c r="GH328" s="0"/>
      <c r="IB328" s="0"/>
      <c r="IC328" s="0"/>
      <c r="IP328" s="4"/>
      <c r="IQ328" s="6" t="n">
        <f aca="false">IQ327+1</f>
        <v>324</v>
      </c>
      <c r="IR328" s="3" t="s">
        <v>540</v>
      </c>
      <c r="IS328" s="10" t="n">
        <f aca="false">100/(100/6368.75*IV328)</f>
        <v>19474.513041617</v>
      </c>
      <c r="IT328" s="4" t="n">
        <f aca="false">100/SUM($B$4:$GG$4)*IV328</f>
        <v>0.00512044467060712</v>
      </c>
      <c r="IU328" s="10" t="n">
        <f aca="false">COUNTA(B328:GG328)</f>
        <v>1</v>
      </c>
      <c r="IV328" s="4" t="n">
        <f aca="false">SUM(B328:GG328)</f>
        <v>0.32703</v>
      </c>
    </row>
    <row r="329" customFormat="false" ht="14.65" hidden="false" customHeight="false" outlineLevel="0" collapsed="false">
      <c r="A329" s="3" t="s">
        <v>541</v>
      </c>
      <c r="EQ329" s="4" t="n">
        <v>0.32703</v>
      </c>
      <c r="GH329" s="0"/>
      <c r="IB329" s="0"/>
      <c r="IC329" s="0"/>
      <c r="IP329" s="4"/>
      <c r="IQ329" s="6" t="n">
        <f aca="false">IQ328+1</f>
        <v>325</v>
      </c>
      <c r="IR329" s="3" t="s">
        <v>541</v>
      </c>
      <c r="IS329" s="10" t="n">
        <f aca="false">100/(100/6368.75*IV329)</f>
        <v>19474.513041617</v>
      </c>
      <c r="IT329" s="4" t="n">
        <f aca="false">100/SUM($B$4:$GG$4)*IV329</f>
        <v>0.00512044467060712</v>
      </c>
      <c r="IU329" s="10" t="n">
        <f aca="false">COUNTA(B329:GG329)</f>
        <v>1</v>
      </c>
      <c r="IV329" s="4" t="n">
        <f aca="false">SUM(B329:GG329)</f>
        <v>0.32703</v>
      </c>
    </row>
    <row r="330" customFormat="false" ht="14.65" hidden="false" customHeight="false" outlineLevel="0" collapsed="false">
      <c r="A330" s="3" t="s">
        <v>542</v>
      </c>
      <c r="BK330" s="4" t="n">
        <v>0.17696</v>
      </c>
      <c r="CG330" s="4" t="n">
        <v>0.1497</v>
      </c>
      <c r="GH330" s="0"/>
      <c r="IB330" s="0"/>
      <c r="IC330" s="0"/>
      <c r="IP330" s="4"/>
      <c r="IQ330" s="6" t="n">
        <f aca="false">IQ329+1</f>
        <v>326</v>
      </c>
      <c r="IR330" s="3" t="s">
        <v>542</v>
      </c>
      <c r="IS330" s="10" t="n">
        <f aca="false">100/(100/6368.75*IV330)</f>
        <v>19496.5713585992</v>
      </c>
      <c r="IT330" s="4" t="n">
        <f aca="false">100/SUM($B$4:$GG$4)*IV330</f>
        <v>0.00511465142678201</v>
      </c>
      <c r="IU330" s="10" t="n">
        <f aca="false">COUNTA(B330:GG330)</f>
        <v>2</v>
      </c>
      <c r="IV330" s="4" t="n">
        <f aca="false">SUM(B330:GG330)</f>
        <v>0.32666</v>
      </c>
    </row>
    <row r="331" customFormat="false" ht="14.65" hidden="false" customHeight="false" outlineLevel="0" collapsed="false">
      <c r="A331" s="3" t="s">
        <v>543</v>
      </c>
      <c r="DA331" s="4" t="n">
        <v>0.315</v>
      </c>
      <c r="GH331" s="0"/>
      <c r="IB331" s="0"/>
      <c r="IC331" s="0"/>
      <c r="IP331" s="4"/>
      <c r="IQ331" s="6" t="n">
        <f aca="false">IQ330+1</f>
        <v>327</v>
      </c>
      <c r="IR331" s="3" t="s">
        <v>543</v>
      </c>
      <c r="IS331" s="10" t="n">
        <f aca="false">100/(100/6368.75*IV331)</f>
        <v>20218.253968254</v>
      </c>
      <c r="IT331" s="4" t="n">
        <f aca="false">100/SUM($B$4:$GG$4)*IV331</f>
        <v>0.00493208595921243</v>
      </c>
      <c r="IU331" s="10" t="n">
        <f aca="false">COUNTA(B331:GG331)</f>
        <v>1</v>
      </c>
      <c r="IV331" s="4" t="n">
        <f aca="false">SUM(B331:GG331)</f>
        <v>0.315</v>
      </c>
    </row>
    <row r="332" customFormat="false" ht="14.65" hidden="false" customHeight="false" outlineLevel="0" collapsed="false">
      <c r="A332" s="3" t="s">
        <v>544</v>
      </c>
      <c r="DL332" s="4" t="n">
        <v>0.31473</v>
      </c>
      <c r="GH332" s="0"/>
      <c r="IB332" s="0"/>
      <c r="IC332" s="0"/>
      <c r="IP332" s="4"/>
      <c r="IQ332" s="6" t="n">
        <f aca="false">IQ331+1</f>
        <v>328</v>
      </c>
      <c r="IR332" s="3" t="s">
        <v>544</v>
      </c>
      <c r="IS332" s="10" t="n">
        <f aca="false">100/(100/6368.75*IV332)</f>
        <v>20235.5987671973</v>
      </c>
      <c r="IT332" s="4" t="n">
        <f aca="false">100/SUM($B$4:$GG$4)*IV332</f>
        <v>0.00492785845696168</v>
      </c>
      <c r="IU332" s="10" t="n">
        <f aca="false">COUNTA(B332:GG332)</f>
        <v>1</v>
      </c>
      <c r="IV332" s="4" t="n">
        <f aca="false">SUM(B332:GG332)</f>
        <v>0.31473</v>
      </c>
    </row>
    <row r="333" customFormat="false" ht="14.65" hidden="false" customHeight="false" outlineLevel="0" collapsed="false">
      <c r="A333" s="3" t="s">
        <v>545</v>
      </c>
      <c r="FO333" s="4" t="n">
        <v>0.29574</v>
      </c>
      <c r="GH333" s="0"/>
      <c r="IB333" s="0"/>
      <c r="IC333" s="0"/>
      <c r="IP333" s="4"/>
      <c r="IQ333" s="6" t="n">
        <f aca="false">IQ332+1</f>
        <v>329</v>
      </c>
      <c r="IR333" s="3" t="s">
        <v>545</v>
      </c>
      <c r="IS333" s="10" t="n">
        <f aca="false">100/(100/6368.75*IV333)</f>
        <v>21534.9631433016</v>
      </c>
      <c r="IT333" s="4" t="n">
        <f aca="false">100/SUM($B$4:$GG$4)*IV333</f>
        <v>0.00463052413199201</v>
      </c>
      <c r="IU333" s="10" t="n">
        <f aca="false">COUNTA(B333:GG333)</f>
        <v>1</v>
      </c>
      <c r="IV333" s="4" t="n">
        <f aca="false">SUM(B333:GG333)</f>
        <v>0.29574</v>
      </c>
    </row>
    <row r="334" customFormat="false" ht="14.65" hidden="false" customHeight="false" outlineLevel="0" collapsed="false">
      <c r="A334" s="3" t="s">
        <v>546</v>
      </c>
      <c r="CE334" s="4" t="n">
        <v>0.29</v>
      </c>
      <c r="GH334" s="0"/>
      <c r="IB334" s="0"/>
      <c r="IC334" s="0"/>
      <c r="IP334" s="4"/>
      <c r="IQ334" s="6" t="n">
        <f aca="false">IQ333+1</f>
        <v>330</v>
      </c>
      <c r="IR334" s="3" t="s">
        <v>546</v>
      </c>
      <c r="IS334" s="10" t="n">
        <f aca="false">100/(100/6368.75*IV334)</f>
        <v>21961.2068965517</v>
      </c>
      <c r="IT334" s="4" t="n">
        <f aca="false">100/SUM($B$4:$GG$4)*IV334</f>
        <v>0.00454065056562414</v>
      </c>
      <c r="IU334" s="10" t="n">
        <f aca="false">COUNTA(B334:GG334)</f>
        <v>1</v>
      </c>
      <c r="IV334" s="4" t="n">
        <f aca="false">SUM(B334:GG334)</f>
        <v>0.29</v>
      </c>
    </row>
    <row r="335" customFormat="false" ht="14.65" hidden="false" customHeight="false" outlineLevel="0" collapsed="false">
      <c r="A335" s="3" t="s">
        <v>547</v>
      </c>
      <c r="CE335" s="4" t="n">
        <v>0.29</v>
      </c>
      <c r="GH335" s="0"/>
      <c r="IB335" s="0"/>
      <c r="IC335" s="0"/>
      <c r="IP335" s="4"/>
      <c r="IQ335" s="6" t="n">
        <f aca="false">IQ334+1</f>
        <v>331</v>
      </c>
      <c r="IR335" s="3" t="s">
        <v>547</v>
      </c>
      <c r="IS335" s="10" t="n">
        <f aca="false">100/(100/6368.75*IV335)</f>
        <v>21961.2068965517</v>
      </c>
      <c r="IT335" s="4" t="n">
        <f aca="false">100/SUM($B$4:$GG$4)*IV335</f>
        <v>0.00454065056562414</v>
      </c>
      <c r="IU335" s="10" t="n">
        <f aca="false">COUNTA(B335:GG335)</f>
        <v>1</v>
      </c>
      <c r="IV335" s="4" t="n">
        <f aca="false">SUM(B335:GG335)</f>
        <v>0.29</v>
      </c>
    </row>
    <row r="336" customFormat="false" ht="14.65" hidden="false" customHeight="false" outlineLevel="0" collapsed="false">
      <c r="A336" s="3" t="s">
        <v>548</v>
      </c>
      <c r="BJ336" s="4" t="n">
        <v>0.27891</v>
      </c>
      <c r="GH336" s="0"/>
      <c r="IB336" s="0"/>
      <c r="IC336" s="0"/>
      <c r="IP336" s="4"/>
      <c r="IQ336" s="6" t="n">
        <f aca="false">IQ335+1</f>
        <v>332</v>
      </c>
      <c r="IR336" s="3" t="s">
        <v>548</v>
      </c>
      <c r="IS336" s="10" t="n">
        <f aca="false">100/(100/6368.75*IV336)</f>
        <v>22834.4268760532</v>
      </c>
      <c r="IT336" s="4" t="n">
        <f aca="false">100/SUM($B$4:$GG$4)*IV336</f>
        <v>0.00436700982502838</v>
      </c>
      <c r="IU336" s="10" t="n">
        <f aca="false">COUNTA(B336:GG336)</f>
        <v>1</v>
      </c>
      <c r="IV336" s="4" t="n">
        <f aca="false">SUM(B336:GG336)</f>
        <v>0.27891</v>
      </c>
    </row>
    <row r="337" customFormat="false" ht="14.65" hidden="false" customHeight="false" outlineLevel="0" collapsed="false">
      <c r="A337" s="3" t="s">
        <v>549</v>
      </c>
      <c r="F337" s="4" t="n">
        <v>0.0495</v>
      </c>
      <c r="ER337" s="4" t="n">
        <v>0.22869</v>
      </c>
      <c r="GH337" s="0"/>
      <c r="IB337" s="0"/>
      <c r="IC337" s="0"/>
      <c r="IP337" s="4"/>
      <c r="IQ337" s="6" t="n">
        <f aca="false">IQ336+1</f>
        <v>333</v>
      </c>
      <c r="IR337" s="3" t="s">
        <v>549</v>
      </c>
      <c r="IS337" s="10" t="n">
        <f aca="false">100/(100/6368.75*IV337)</f>
        <v>22893.526007405</v>
      </c>
      <c r="IT337" s="4" t="n">
        <f aca="false">100/SUM($B$4:$GG$4)*IV337</f>
        <v>0.00435573648569304</v>
      </c>
      <c r="IU337" s="10" t="n">
        <f aca="false">COUNTA(B337:GG337)</f>
        <v>2</v>
      </c>
      <c r="IV337" s="4" t="n">
        <f aca="false">SUM(B337:GG337)</f>
        <v>0.27819</v>
      </c>
    </row>
    <row r="338" customFormat="false" ht="14.65" hidden="false" customHeight="false" outlineLevel="0" collapsed="false">
      <c r="A338" s="3" t="s">
        <v>550</v>
      </c>
      <c r="BU338" s="4" t="n">
        <v>0.272</v>
      </c>
      <c r="GH338" s="0"/>
      <c r="IB338" s="0"/>
      <c r="IC338" s="0"/>
      <c r="IP338" s="4"/>
      <c r="IQ338" s="6" t="n">
        <f aca="false">IQ337+1</f>
        <v>334</v>
      </c>
      <c r="IR338" s="3" t="s">
        <v>550</v>
      </c>
      <c r="IS338" s="10" t="n">
        <f aca="false">100/(100/6368.75*IV338)</f>
        <v>23414.5220588235</v>
      </c>
      <c r="IT338" s="4" t="n">
        <f aca="false">100/SUM($B$4:$GG$4)*IV338</f>
        <v>0.00425881708224058</v>
      </c>
      <c r="IU338" s="10" t="n">
        <f aca="false">COUNTA(B338:GG338)</f>
        <v>1</v>
      </c>
      <c r="IV338" s="4" t="n">
        <f aca="false">SUM(B338:GG338)</f>
        <v>0.272</v>
      </c>
    </row>
    <row r="339" customFormat="false" ht="14.65" hidden="false" customHeight="false" outlineLevel="0" collapsed="false">
      <c r="A339" s="3" t="s">
        <v>551</v>
      </c>
      <c r="EZ339" s="4" t="n">
        <v>0.2666</v>
      </c>
      <c r="GH339" s="0"/>
      <c r="IB339" s="0"/>
      <c r="IC339" s="0"/>
      <c r="IP339" s="4"/>
      <c r="IQ339" s="6" t="n">
        <f aca="false">IQ338+1</f>
        <v>335</v>
      </c>
      <c r="IR339" s="3" t="s">
        <v>551</v>
      </c>
      <c r="IS339" s="10" t="n">
        <f aca="false">100/(100/6368.75*IV339)</f>
        <v>23888.784696174</v>
      </c>
      <c r="IT339" s="4" t="n">
        <f aca="false">100/SUM($B$4:$GG$4)*IV339</f>
        <v>0.00417426703722551</v>
      </c>
      <c r="IU339" s="10" t="n">
        <f aca="false">COUNTA(B339:GG339)</f>
        <v>1</v>
      </c>
      <c r="IV339" s="4" t="n">
        <f aca="false">SUM(B339:GG339)</f>
        <v>0.2666</v>
      </c>
    </row>
    <row r="340" customFormat="false" ht="14.65" hidden="false" customHeight="false" outlineLevel="0" collapsed="false">
      <c r="A340" s="3" t="s">
        <v>552</v>
      </c>
      <c r="CS340" s="4" t="n">
        <v>0.25844</v>
      </c>
      <c r="GH340" s="0"/>
      <c r="IB340" s="0"/>
      <c r="IC340" s="0"/>
      <c r="IP340" s="4"/>
      <c r="IQ340" s="6" t="n">
        <f aca="false">IQ339+1</f>
        <v>336</v>
      </c>
      <c r="IR340" s="3" t="s">
        <v>552</v>
      </c>
      <c r="IS340" s="10" t="n">
        <f aca="false">100/(100/6368.75*IV340)</f>
        <v>24643.0506113605</v>
      </c>
      <c r="IT340" s="4" t="n">
        <f aca="false">100/SUM($B$4:$GG$4)*IV340</f>
        <v>0.00404650252475829</v>
      </c>
      <c r="IU340" s="10" t="n">
        <f aca="false">COUNTA(B340:GG340)</f>
        <v>1</v>
      </c>
      <c r="IV340" s="4" t="n">
        <f aca="false">SUM(B340:GG340)</f>
        <v>0.25844</v>
      </c>
    </row>
    <row r="341" customFormat="false" ht="14.65" hidden="false" customHeight="false" outlineLevel="0" collapsed="false">
      <c r="A341" s="3" t="s">
        <v>553</v>
      </c>
      <c r="CS341" s="4" t="n">
        <v>0.25844</v>
      </c>
      <c r="GH341" s="0"/>
      <c r="IB341" s="0"/>
      <c r="IC341" s="0"/>
      <c r="IP341" s="4"/>
      <c r="IQ341" s="6" t="n">
        <f aca="false">IQ340+1</f>
        <v>337</v>
      </c>
      <c r="IR341" s="3" t="s">
        <v>553</v>
      </c>
      <c r="IS341" s="10" t="n">
        <f aca="false">100/(100/6368.75*IV341)</f>
        <v>24643.0506113605</v>
      </c>
      <c r="IT341" s="4" t="n">
        <f aca="false">100/SUM($B$4:$GG$4)*IV341</f>
        <v>0.00404650252475829</v>
      </c>
      <c r="IU341" s="10" t="n">
        <f aca="false">COUNTA(B341:GG341)</f>
        <v>1</v>
      </c>
      <c r="IV341" s="4" t="n">
        <f aca="false">SUM(B341:GG341)</f>
        <v>0.25844</v>
      </c>
    </row>
    <row r="342" customFormat="false" ht="14.65" hidden="false" customHeight="false" outlineLevel="0" collapsed="false">
      <c r="A342" s="3" t="s">
        <v>554</v>
      </c>
      <c r="GF342" s="4" t="n">
        <v>0.25774</v>
      </c>
      <c r="GH342" s="0"/>
      <c r="IB342" s="0"/>
      <c r="IC342" s="0"/>
      <c r="IP342" s="4"/>
      <c r="IQ342" s="6" t="n">
        <f aca="false">IQ341+1</f>
        <v>338</v>
      </c>
      <c r="IR342" s="3" t="s">
        <v>554</v>
      </c>
      <c r="IS342" s="10" t="n">
        <f aca="false">100/(100/6368.75*IV342)</f>
        <v>24709.9790486537</v>
      </c>
      <c r="IT342" s="4" t="n">
        <f aca="false">100/SUM($B$4:$GG$4)*IV342</f>
        <v>0.00403554233373782</v>
      </c>
      <c r="IU342" s="10" t="n">
        <f aca="false">COUNTA(B342:GG342)</f>
        <v>1</v>
      </c>
      <c r="IV342" s="4" t="n">
        <f aca="false">SUM(B342:GG342)</f>
        <v>0.25774</v>
      </c>
    </row>
    <row r="343" customFormat="false" ht="14.65" hidden="false" customHeight="false" outlineLevel="0" collapsed="false">
      <c r="A343" s="3" t="s">
        <v>555</v>
      </c>
      <c r="H343" s="4" t="n">
        <v>0.24918</v>
      </c>
      <c r="GH343" s="0"/>
      <c r="IB343" s="0"/>
      <c r="IC343" s="0"/>
      <c r="IP343" s="4"/>
      <c r="IQ343" s="6" t="n">
        <f aca="false">IQ342+1</f>
        <v>339</v>
      </c>
      <c r="IR343" s="3" t="s">
        <v>555</v>
      </c>
      <c r="IS343" s="10" t="n">
        <f aca="false">100/(100/6368.75*IV343)</f>
        <v>25558.8329721486</v>
      </c>
      <c r="IT343" s="4" t="n">
        <f aca="false">100/SUM($B$4:$GG$4)*IV343</f>
        <v>0.00390151485497319</v>
      </c>
      <c r="IU343" s="10" t="n">
        <f aca="false">COUNTA(B343:GG343)</f>
        <v>1</v>
      </c>
      <c r="IV343" s="4" t="n">
        <f aca="false">SUM(B343:GG343)</f>
        <v>0.24918</v>
      </c>
    </row>
    <row r="344" customFormat="false" ht="14.65" hidden="false" customHeight="false" outlineLevel="0" collapsed="false">
      <c r="A344" s="3" t="s">
        <v>556</v>
      </c>
      <c r="H344" s="4" t="n">
        <v>0.24918</v>
      </c>
      <c r="GH344" s="0"/>
      <c r="IB344" s="0"/>
      <c r="IC344" s="0"/>
      <c r="IP344" s="4"/>
      <c r="IQ344" s="6" t="n">
        <f aca="false">IQ343+1</f>
        <v>340</v>
      </c>
      <c r="IR344" s="3" t="s">
        <v>556</v>
      </c>
      <c r="IS344" s="10" t="n">
        <f aca="false">100/(100/6368.75*IV344)</f>
        <v>25558.8329721486</v>
      </c>
      <c r="IT344" s="4" t="n">
        <f aca="false">100/SUM($B$4:$GG$4)*IV344</f>
        <v>0.00390151485497319</v>
      </c>
      <c r="IU344" s="10" t="n">
        <f aca="false">COUNTA(B344:GG344)</f>
        <v>1</v>
      </c>
      <c r="IV344" s="4" t="n">
        <f aca="false">SUM(B344:GG344)</f>
        <v>0.24918</v>
      </c>
    </row>
    <row r="345" customFormat="false" ht="14.65" hidden="false" customHeight="false" outlineLevel="0" collapsed="false">
      <c r="A345" s="3" t="s">
        <v>557</v>
      </c>
      <c r="FO345" s="4" t="n">
        <v>0.24645</v>
      </c>
      <c r="GH345" s="0"/>
      <c r="IB345" s="0"/>
      <c r="IC345" s="0"/>
      <c r="IP345" s="4"/>
      <c r="IQ345" s="6" t="n">
        <f aca="false">IQ344+1</f>
        <v>341</v>
      </c>
      <c r="IR345" s="3" t="s">
        <v>557</v>
      </c>
      <c r="IS345" s="10" t="n">
        <f aca="false">100/(100/6368.75*IV345)</f>
        <v>25841.9557719619</v>
      </c>
      <c r="IT345" s="4" t="n">
        <f aca="false">100/SUM($B$4:$GG$4)*IV345</f>
        <v>0.00385877010999335</v>
      </c>
      <c r="IU345" s="10" t="n">
        <f aca="false">COUNTA(B345:GG345)</f>
        <v>1</v>
      </c>
      <c r="IV345" s="4" t="n">
        <f aca="false">SUM(B345:GG345)</f>
        <v>0.24645</v>
      </c>
    </row>
    <row r="346" customFormat="false" ht="14.65" hidden="false" customHeight="false" outlineLevel="0" collapsed="false">
      <c r="A346" s="3" t="s">
        <v>558</v>
      </c>
      <c r="R346" s="4" t="n">
        <v>0.2457</v>
      </c>
      <c r="GH346" s="0"/>
      <c r="IB346" s="0"/>
      <c r="IC346" s="0"/>
      <c r="IP346" s="4"/>
      <c r="IQ346" s="6" t="n">
        <f aca="false">IQ345+1</f>
        <v>342</v>
      </c>
      <c r="IR346" s="3" t="s">
        <v>558</v>
      </c>
      <c r="IS346" s="10" t="n">
        <f aca="false">100/(100/6368.75*IV346)</f>
        <v>25920.8384208384</v>
      </c>
      <c r="IT346" s="4" t="n">
        <f aca="false">100/SUM($B$4:$GG$4)*IV346</f>
        <v>0.0038470270481857</v>
      </c>
      <c r="IU346" s="10" t="n">
        <f aca="false">COUNTA(B346:GG346)</f>
        <v>1</v>
      </c>
      <c r="IV346" s="4" t="n">
        <f aca="false">SUM(B346:GG346)</f>
        <v>0.2457</v>
      </c>
    </row>
    <row r="347" customFormat="false" ht="14.65" hidden="false" customHeight="false" outlineLevel="0" collapsed="false">
      <c r="A347" s="3" t="s">
        <v>559</v>
      </c>
      <c r="DB347" s="4" t="n">
        <v>0.24426</v>
      </c>
      <c r="GH347" s="0"/>
      <c r="IB347" s="0"/>
      <c r="IC347" s="0"/>
      <c r="IP347" s="4"/>
      <c r="IQ347" s="6" t="n">
        <f aca="false">IQ346+1</f>
        <v>343</v>
      </c>
      <c r="IR347" s="3" t="s">
        <v>559</v>
      </c>
      <c r="IS347" s="10" t="n">
        <f aca="false">100/(100/6368.75*IV347)</f>
        <v>26073.6510275935</v>
      </c>
      <c r="IT347" s="4" t="n">
        <f aca="false">100/SUM($B$4:$GG$4)*IV347</f>
        <v>0.00382448036951501</v>
      </c>
      <c r="IU347" s="10" t="n">
        <f aca="false">COUNTA(B347:GG347)</f>
        <v>1</v>
      </c>
      <c r="IV347" s="4" t="n">
        <f aca="false">SUM(B347:GG347)</f>
        <v>0.24426</v>
      </c>
    </row>
    <row r="348" customFormat="false" ht="14.65" hidden="false" customHeight="false" outlineLevel="0" collapsed="false">
      <c r="A348" s="3" t="s">
        <v>560</v>
      </c>
      <c r="EB348" s="4" t="n">
        <v>0.2399</v>
      </c>
      <c r="GH348" s="0"/>
      <c r="IB348" s="0"/>
      <c r="IC348" s="0"/>
      <c r="IP348" s="4"/>
      <c r="IQ348" s="6" t="n">
        <f aca="false">IQ347+1</f>
        <v>344</v>
      </c>
      <c r="IR348" s="3" t="s">
        <v>560</v>
      </c>
      <c r="IS348" s="10" t="n">
        <f aca="false">100/(100/6368.75*IV348)</f>
        <v>26547.5197999166</v>
      </c>
      <c r="IT348" s="4" t="n">
        <f aca="false">100/SUM($B$4:$GG$4)*IV348</f>
        <v>0.00375621403687321</v>
      </c>
      <c r="IU348" s="10" t="n">
        <f aca="false">COUNTA(B348:GG348)</f>
        <v>1</v>
      </c>
      <c r="IV348" s="4" t="n">
        <f aca="false">SUM(B348:GG348)</f>
        <v>0.2399</v>
      </c>
    </row>
    <row r="349" customFormat="false" ht="14.65" hidden="false" customHeight="false" outlineLevel="0" collapsed="false">
      <c r="A349" s="3" t="s">
        <v>561</v>
      </c>
      <c r="AZ349" s="4" t="n">
        <v>0.21983</v>
      </c>
      <c r="GH349" s="0"/>
      <c r="IB349" s="0"/>
      <c r="IC349" s="0"/>
      <c r="IP349" s="4"/>
      <c r="IQ349" s="6" t="n">
        <f aca="false">IQ348+1</f>
        <v>345</v>
      </c>
      <c r="IR349" s="3" t="s">
        <v>561</v>
      </c>
      <c r="IS349" s="10" t="n">
        <f aca="false">100/(100/6368.75*IV349)</f>
        <v>28971.2505117591</v>
      </c>
      <c r="IT349" s="4" t="n">
        <f aca="false">100/SUM($B$4:$GG$4)*IV349</f>
        <v>0.00344196970290054</v>
      </c>
      <c r="IU349" s="10" t="n">
        <f aca="false">COUNTA(B349:GG349)</f>
        <v>1</v>
      </c>
      <c r="IV349" s="4" t="n">
        <f aca="false">SUM(B349:GG349)</f>
        <v>0.21983</v>
      </c>
    </row>
    <row r="350" customFormat="false" ht="14.65" hidden="false" customHeight="false" outlineLevel="0" collapsed="false">
      <c r="A350" s="3" t="s">
        <v>562</v>
      </c>
      <c r="L350" s="4" t="n">
        <v>0.0559</v>
      </c>
      <c r="DR350" s="4" t="n">
        <v>0.16082</v>
      </c>
      <c r="GH350" s="0"/>
      <c r="IB350" s="0"/>
      <c r="IC350" s="0"/>
      <c r="IP350" s="4"/>
      <c r="IQ350" s="6" t="n">
        <f aca="false">IQ349+1</f>
        <v>346</v>
      </c>
      <c r="IR350" s="3" t="s">
        <v>562</v>
      </c>
      <c r="IS350" s="10" t="n">
        <f aca="false">100/(100/6368.75*IV350)</f>
        <v>29386.9970468808</v>
      </c>
      <c r="IT350" s="4" t="n">
        <f aca="false">100/SUM($B$4:$GG$4)*IV350</f>
        <v>0.00339327513993815</v>
      </c>
      <c r="IU350" s="10" t="n">
        <f aca="false">COUNTA(B350:GG350)</f>
        <v>2</v>
      </c>
      <c r="IV350" s="4" t="n">
        <f aca="false">SUM(B350:GG350)</f>
        <v>0.21672</v>
      </c>
    </row>
    <row r="351" customFormat="false" ht="14.65" hidden="false" customHeight="false" outlineLevel="0" collapsed="false">
      <c r="A351" s="3" t="s">
        <v>563</v>
      </c>
      <c r="EZ351" s="4" t="n">
        <v>0.21328</v>
      </c>
      <c r="GH351" s="0"/>
      <c r="IB351" s="0"/>
      <c r="IC351" s="0"/>
      <c r="IP351" s="4"/>
      <c r="IQ351" s="6" t="n">
        <f aca="false">IQ350+1</f>
        <v>347</v>
      </c>
      <c r="IR351" s="3" t="s">
        <v>563</v>
      </c>
      <c r="IS351" s="10" t="n">
        <f aca="false">100/(100/6368.75*IV351)</f>
        <v>29860.9808702176</v>
      </c>
      <c r="IT351" s="4" t="n">
        <f aca="false">100/SUM($B$4:$GG$4)*IV351</f>
        <v>0.0033394136297804</v>
      </c>
      <c r="IU351" s="10" t="n">
        <f aca="false">COUNTA(B351:GG351)</f>
        <v>1</v>
      </c>
      <c r="IV351" s="4" t="n">
        <f aca="false">SUM(B351:GG351)</f>
        <v>0.21328</v>
      </c>
    </row>
    <row r="352" customFormat="false" ht="14.65" hidden="false" customHeight="false" outlineLevel="0" collapsed="false">
      <c r="A352" s="3" t="s">
        <v>564</v>
      </c>
      <c r="AQ352" s="4" t="n">
        <v>0.20492</v>
      </c>
      <c r="GH352" s="0"/>
      <c r="IB352" s="0"/>
      <c r="IC352" s="0"/>
      <c r="IP352" s="4"/>
      <c r="IQ352" s="6" t="n">
        <f aca="false">IQ351+1</f>
        <v>348</v>
      </c>
      <c r="IR352" s="3" t="s">
        <v>564</v>
      </c>
      <c r="IS352" s="10" t="n">
        <f aca="false">100/(100/6368.75*IV352)</f>
        <v>31079.2016396643</v>
      </c>
      <c r="IT352" s="4" t="n">
        <f aca="false">100/SUM($B$4:$GG$4)*IV352</f>
        <v>0.00320851763416448</v>
      </c>
      <c r="IU352" s="10" t="n">
        <f aca="false">COUNTA(B352:GG352)</f>
        <v>1</v>
      </c>
      <c r="IV352" s="4" t="n">
        <f aca="false">SUM(B352:GG352)</f>
        <v>0.20492</v>
      </c>
    </row>
    <row r="353" customFormat="false" ht="14.65" hidden="false" customHeight="false" outlineLevel="0" collapsed="false">
      <c r="A353" s="3" t="s">
        <v>565</v>
      </c>
      <c r="BB353" s="4" t="n">
        <v>0.2025</v>
      </c>
      <c r="GH353" s="0"/>
      <c r="IB353" s="0"/>
      <c r="IC353" s="0"/>
      <c r="IP353" s="4"/>
      <c r="IQ353" s="6" t="n">
        <f aca="false">IQ352+1</f>
        <v>349</v>
      </c>
      <c r="IR353" s="3" t="s">
        <v>565</v>
      </c>
      <c r="IS353" s="10" t="n">
        <f aca="false">100/(100/6368.75*IV353)</f>
        <v>31450.6172839506</v>
      </c>
      <c r="IT353" s="4" t="n">
        <f aca="false">100/SUM($B$4:$GG$4)*IV353</f>
        <v>0.00317062668806514</v>
      </c>
      <c r="IU353" s="10" t="n">
        <f aca="false">COUNTA(B353:GG353)</f>
        <v>1</v>
      </c>
      <c r="IV353" s="4" t="n">
        <f aca="false">SUM(B353:GG353)</f>
        <v>0.2025</v>
      </c>
    </row>
    <row r="354" customFormat="false" ht="14.65" hidden="false" customHeight="false" outlineLevel="0" collapsed="false">
      <c r="A354" s="3" t="s">
        <v>566</v>
      </c>
      <c r="BB354" s="4" t="n">
        <v>0.2025</v>
      </c>
      <c r="GH354" s="0"/>
      <c r="IB354" s="0"/>
      <c r="IC354" s="0"/>
      <c r="IP354" s="4"/>
      <c r="IQ354" s="6" t="n">
        <f aca="false">IQ353+1</f>
        <v>350</v>
      </c>
      <c r="IR354" s="3" t="s">
        <v>566</v>
      </c>
      <c r="IS354" s="10" t="n">
        <f aca="false">100/(100/6368.75*IV354)</f>
        <v>31450.6172839506</v>
      </c>
      <c r="IT354" s="4" t="n">
        <f aca="false">100/SUM($B$4:$GG$4)*IV354</f>
        <v>0.00317062668806514</v>
      </c>
      <c r="IU354" s="10" t="n">
        <f aca="false">COUNTA(B354:GG354)</f>
        <v>1</v>
      </c>
      <c r="IV354" s="4" t="n">
        <f aca="false">SUM(B354:GG354)</f>
        <v>0.2025</v>
      </c>
    </row>
    <row r="355" customFormat="false" ht="14.65" hidden="false" customHeight="false" outlineLevel="0" collapsed="false">
      <c r="A355" s="3" t="s">
        <v>567</v>
      </c>
      <c r="DJ355" s="4" t="n">
        <v>0.19943</v>
      </c>
      <c r="GH355" s="0"/>
      <c r="IB355" s="0"/>
      <c r="IC355" s="0"/>
      <c r="IP355" s="4"/>
      <c r="IQ355" s="6" t="n">
        <f aca="false">IQ354+1</f>
        <v>351</v>
      </c>
      <c r="IR355" s="3" t="s">
        <v>567</v>
      </c>
      <c r="IS355" s="10" t="n">
        <f aca="false">100/(100/6368.75*IV355)</f>
        <v>31934.7640776212</v>
      </c>
      <c r="IT355" s="4" t="n">
        <f aca="false">100/SUM($B$4:$GG$4)*IV355</f>
        <v>0.00312255842173249</v>
      </c>
      <c r="IU355" s="10" t="n">
        <f aca="false">COUNTA(B355:GG355)</f>
        <v>1</v>
      </c>
      <c r="IV355" s="4" t="n">
        <f aca="false">SUM(B355:GG355)</f>
        <v>0.19943</v>
      </c>
    </row>
    <row r="356" customFormat="false" ht="14.65" hidden="false" customHeight="false" outlineLevel="0" collapsed="false">
      <c r="A356" s="3" t="s">
        <v>568</v>
      </c>
      <c r="DQ356" s="4" t="n">
        <v>0.19188</v>
      </c>
      <c r="GH356" s="0"/>
      <c r="IB356" s="0"/>
      <c r="IC356" s="0"/>
      <c r="IP356" s="4"/>
      <c r="IQ356" s="6" t="n">
        <f aca="false">IQ355+1</f>
        <v>352</v>
      </c>
      <c r="IR356" s="3" t="s">
        <v>568</v>
      </c>
      <c r="IS356" s="10" t="n">
        <f aca="false">100/(100/6368.75*IV356)</f>
        <v>33191.317490098</v>
      </c>
      <c r="IT356" s="4" t="n">
        <f aca="false">100/SUM($B$4:$GG$4)*IV356</f>
        <v>0.00300434493286883</v>
      </c>
      <c r="IU356" s="10" t="n">
        <f aca="false">COUNTA(B356:GG356)</f>
        <v>1</v>
      </c>
      <c r="IV356" s="4" t="n">
        <f aca="false">SUM(B356:GG356)</f>
        <v>0.19188</v>
      </c>
    </row>
    <row r="357" customFormat="false" ht="14.65" hidden="false" customHeight="false" outlineLevel="0" collapsed="false">
      <c r="A357" s="3" t="s">
        <v>569</v>
      </c>
      <c r="FQ357" s="12"/>
      <c r="FR357" s="4" t="n">
        <v>0.19065</v>
      </c>
      <c r="GH357" s="0"/>
      <c r="IB357" s="0"/>
      <c r="IC357" s="0"/>
      <c r="IP357" s="4"/>
      <c r="IQ357" s="6" t="n">
        <f aca="false">IQ356+1</f>
        <v>353</v>
      </c>
      <c r="IR357" s="3" t="s">
        <v>569</v>
      </c>
      <c r="IS357" s="10" t="n">
        <f aca="false">100/(100/6368.75*IV357)</f>
        <v>33405.4550222922</v>
      </c>
      <c r="IT357" s="4" t="n">
        <f aca="false">100/SUM($B$4:$GG$4)*IV357</f>
        <v>0.00298508631150429</v>
      </c>
      <c r="IU357" s="10" t="n">
        <f aca="false">COUNTA(B357:GG357)</f>
        <v>1</v>
      </c>
      <c r="IV357" s="4" t="n">
        <f aca="false">SUM(B357:GG357)</f>
        <v>0.19065</v>
      </c>
    </row>
    <row r="358" customFormat="false" ht="14.65" hidden="false" customHeight="false" outlineLevel="0" collapsed="false">
      <c r="A358" s="3" t="s">
        <v>570</v>
      </c>
      <c r="B358" s="4" t="n">
        <v>0.19038</v>
      </c>
      <c r="GH358" s="0"/>
      <c r="IB358" s="0"/>
      <c r="IC358" s="0"/>
      <c r="IP358" s="4"/>
      <c r="IQ358" s="6" t="n">
        <f aca="false">IQ357+1</f>
        <v>354</v>
      </c>
      <c r="IR358" s="3" t="s">
        <v>570</v>
      </c>
      <c r="IS358" s="10" t="n">
        <f aca="false">100/(100/6368.75*IV358)</f>
        <v>33452.8311797458</v>
      </c>
      <c r="IT358" s="4" t="n">
        <f aca="false">100/SUM($B$4:$GG$4)*IV358</f>
        <v>0.00298085880925353</v>
      </c>
      <c r="IU358" s="10" t="n">
        <f aca="false">COUNTA(B358:GG358)</f>
        <v>1</v>
      </c>
      <c r="IV358" s="4" t="n">
        <f aca="false">SUM(B358:GG358)</f>
        <v>0.19038</v>
      </c>
    </row>
    <row r="359" customFormat="false" ht="14.65" hidden="false" customHeight="false" outlineLevel="0" collapsed="false">
      <c r="A359" s="3" t="s">
        <v>571</v>
      </c>
      <c r="CS359" s="4" t="n">
        <v>0.1846</v>
      </c>
      <c r="GH359" s="0"/>
      <c r="IB359" s="0"/>
      <c r="IC359" s="0"/>
      <c r="IP359" s="4"/>
      <c r="IQ359" s="6" t="n">
        <f aca="false">IQ358+1</f>
        <v>355</v>
      </c>
      <c r="IR359" s="3" t="s">
        <v>571</v>
      </c>
      <c r="IS359" s="10" t="n">
        <f aca="false">100/(100/6368.75*IV359)</f>
        <v>34500.2708559047</v>
      </c>
      <c r="IT359" s="4" t="n">
        <f aca="false">100/SUM($B$4:$GG$4)*IV359</f>
        <v>0.00289035894625592</v>
      </c>
      <c r="IU359" s="10" t="n">
        <f aca="false">COUNTA(B359:GG359)</f>
        <v>1</v>
      </c>
      <c r="IV359" s="4" t="n">
        <f aca="false">SUM(B359:GG359)</f>
        <v>0.1846</v>
      </c>
    </row>
    <row r="360" customFormat="false" ht="14.65" hidden="false" customHeight="false" outlineLevel="0" collapsed="false">
      <c r="A360" s="3" t="s">
        <v>572</v>
      </c>
      <c r="CS360" s="4" t="n">
        <v>0.1846</v>
      </c>
      <c r="GH360" s="0"/>
      <c r="IB360" s="0"/>
      <c r="IC360" s="0"/>
      <c r="IP360" s="4"/>
      <c r="IQ360" s="6" t="n">
        <f aca="false">IQ359+1</f>
        <v>356</v>
      </c>
      <c r="IR360" s="3" t="s">
        <v>572</v>
      </c>
      <c r="IS360" s="10" t="n">
        <f aca="false">100/(100/6368.75*IV360)</f>
        <v>34500.2708559047</v>
      </c>
      <c r="IT360" s="4" t="n">
        <f aca="false">100/SUM($B$4:$GG$4)*IV360</f>
        <v>0.00289035894625592</v>
      </c>
      <c r="IU360" s="10" t="n">
        <f aca="false">COUNTA(B360:GG360)</f>
        <v>1</v>
      </c>
      <c r="IV360" s="4" t="n">
        <f aca="false">SUM(B360:GG360)</f>
        <v>0.1846</v>
      </c>
    </row>
    <row r="361" customFormat="false" ht="14.65" hidden="false" customHeight="false" outlineLevel="0" collapsed="false">
      <c r="A361" s="3" t="s">
        <v>573</v>
      </c>
      <c r="GF361" s="4" t="n">
        <v>0.1841</v>
      </c>
      <c r="GH361" s="0"/>
      <c r="IB361" s="0"/>
      <c r="IC361" s="0"/>
      <c r="IP361" s="4"/>
      <c r="IQ361" s="6" t="n">
        <f aca="false">IQ360+1</f>
        <v>357</v>
      </c>
      <c r="IR361" s="3" t="s">
        <v>573</v>
      </c>
      <c r="IS361" s="10" t="n">
        <f aca="false">100/(100/6368.75*IV361)</f>
        <v>34593.9706681152</v>
      </c>
      <c r="IT361" s="4" t="n">
        <f aca="false">100/SUM($B$4:$GG$4)*IV361</f>
        <v>0.00288253023838415</v>
      </c>
      <c r="IU361" s="10" t="n">
        <f aca="false">COUNTA(B361:GG361)</f>
        <v>1</v>
      </c>
      <c r="IV361" s="4" t="n">
        <f aca="false">SUM(B361:GG361)</f>
        <v>0.1841</v>
      </c>
    </row>
    <row r="362" customFormat="false" ht="14.65" hidden="false" customHeight="false" outlineLevel="0" collapsed="false">
      <c r="A362" s="3" t="s">
        <v>574</v>
      </c>
      <c r="AY362" s="4" t="n">
        <v>0.18147</v>
      </c>
      <c r="GH362" s="0"/>
      <c r="IB362" s="0"/>
      <c r="IC362" s="0"/>
      <c r="IP362" s="4"/>
      <c r="IQ362" s="6" t="n">
        <f aca="false">IQ361+1</f>
        <v>358</v>
      </c>
      <c r="IR362" s="3" t="s">
        <v>574</v>
      </c>
      <c r="IS362" s="10" t="n">
        <f aca="false">100/(100/6368.75*IV362)</f>
        <v>35095.332561856</v>
      </c>
      <c r="IT362" s="4" t="n">
        <f aca="false">100/SUM($B$4:$GG$4)*IV362</f>
        <v>0.00284135123497867</v>
      </c>
      <c r="IU362" s="10" t="n">
        <f aca="false">COUNTA(B362:GG362)</f>
        <v>1</v>
      </c>
      <c r="IV362" s="4" t="n">
        <f aca="false">SUM(B362:GG362)</f>
        <v>0.18147</v>
      </c>
    </row>
    <row r="363" customFormat="false" ht="14.65" hidden="false" customHeight="false" outlineLevel="0" collapsed="false">
      <c r="A363" s="3" t="s">
        <v>575</v>
      </c>
      <c r="BT363" s="4" t="n">
        <v>0.18145</v>
      </c>
      <c r="GH363" s="0"/>
      <c r="IB363" s="0"/>
      <c r="IC363" s="0"/>
      <c r="IP363" s="4"/>
      <c r="IQ363" s="6" t="n">
        <f aca="false">IQ362+1</f>
        <v>359</v>
      </c>
      <c r="IR363" s="3" t="s">
        <v>575</v>
      </c>
      <c r="IS363" s="10" t="n">
        <f aca="false">100/(100/6368.75*IV363)</f>
        <v>35099.2008817856</v>
      </c>
      <c r="IT363" s="4" t="n">
        <f aca="false">100/SUM($B$4:$GG$4)*IV363</f>
        <v>0.0028410380866638</v>
      </c>
      <c r="IU363" s="10" t="n">
        <f aca="false">COUNTA(B363:GG363)</f>
        <v>1</v>
      </c>
      <c r="IV363" s="4" t="n">
        <f aca="false">SUM(B363:GG363)</f>
        <v>0.18145</v>
      </c>
    </row>
    <row r="364" customFormat="false" ht="14.65" hidden="false" customHeight="false" outlineLevel="0" collapsed="false">
      <c r="A364" s="3" t="s">
        <v>576</v>
      </c>
      <c r="AK364" s="4" t="n">
        <v>0.17512</v>
      </c>
      <c r="GH364" s="0"/>
      <c r="IB364" s="0"/>
      <c r="IC364" s="0"/>
      <c r="IP364" s="4"/>
      <c r="IQ364" s="6" t="n">
        <f aca="false">IQ363+1</f>
        <v>360</v>
      </c>
      <c r="IR364" s="3" t="s">
        <v>576</v>
      </c>
      <c r="IS364" s="10" t="n">
        <f aca="false">100/(100/6368.75*IV364)</f>
        <v>36367.9191411604</v>
      </c>
      <c r="IT364" s="4" t="n">
        <f aca="false">100/SUM($B$4:$GG$4)*IV364</f>
        <v>0.00274192664500724</v>
      </c>
      <c r="IU364" s="10" t="n">
        <f aca="false">COUNTA(B364:GG364)</f>
        <v>1</v>
      </c>
      <c r="IV364" s="4" t="n">
        <f aca="false">SUM(B364:GG364)</f>
        <v>0.17512</v>
      </c>
    </row>
    <row r="365" customFormat="false" ht="14.65" hidden="false" customHeight="false" outlineLevel="0" collapsed="false">
      <c r="A365" s="3" t="s">
        <v>577</v>
      </c>
      <c r="AK365" s="4" t="n">
        <v>0.17512</v>
      </c>
      <c r="GH365" s="0"/>
      <c r="IB365" s="0"/>
      <c r="IC365" s="0"/>
      <c r="IP365" s="4"/>
      <c r="IQ365" s="6" t="n">
        <f aca="false">IQ364+1</f>
        <v>361</v>
      </c>
      <c r="IR365" s="3" t="s">
        <v>577</v>
      </c>
      <c r="IS365" s="10" t="n">
        <f aca="false">100/(100/6368.75*IV365)</f>
        <v>36367.9191411604</v>
      </c>
      <c r="IT365" s="4" t="n">
        <f aca="false">100/SUM($B$4:$GG$4)*IV365</f>
        <v>0.00274192664500724</v>
      </c>
      <c r="IU365" s="10" t="n">
        <f aca="false">COUNTA(B365:GG365)</f>
        <v>1</v>
      </c>
      <c r="IV365" s="4" t="n">
        <f aca="false">SUM(B365:GG365)</f>
        <v>0.17512</v>
      </c>
    </row>
    <row r="366" customFormat="false" ht="14.65" hidden="false" customHeight="false" outlineLevel="0" collapsed="false">
      <c r="A366" s="3" t="s">
        <v>578</v>
      </c>
      <c r="CD366" s="4" t="n">
        <v>0.17374</v>
      </c>
      <c r="GH366" s="0"/>
      <c r="IB366" s="0"/>
      <c r="IC366" s="0"/>
      <c r="IP366" s="4"/>
      <c r="IQ366" s="6" t="n">
        <f aca="false">IQ365+1</f>
        <v>362</v>
      </c>
      <c r="IR366" s="3" t="s">
        <v>578</v>
      </c>
      <c r="IS366" s="10" t="n">
        <f aca="false">100/(100/6368.75*IV366)</f>
        <v>36656.7860020721</v>
      </c>
      <c r="IT366" s="4" t="n">
        <f aca="false">100/SUM($B$4:$GG$4)*IV366</f>
        <v>0.00272031941128117</v>
      </c>
      <c r="IU366" s="10" t="n">
        <f aca="false">COUNTA(B366:GG366)</f>
        <v>1</v>
      </c>
      <c r="IV366" s="4" t="n">
        <f aca="false">SUM(B366:GG366)</f>
        <v>0.17374</v>
      </c>
    </row>
    <row r="367" customFormat="false" ht="14.65" hidden="false" customHeight="false" outlineLevel="0" collapsed="false">
      <c r="A367" s="3" t="s">
        <v>579</v>
      </c>
      <c r="DK367" s="4" t="n">
        <v>0.1737</v>
      </c>
      <c r="GH367" s="0"/>
      <c r="IB367" s="0"/>
      <c r="IC367" s="0"/>
      <c r="IP367" s="4"/>
      <c r="IQ367" s="6" t="n">
        <f aca="false">IQ366+1</f>
        <v>363</v>
      </c>
      <c r="IR367" s="3" t="s">
        <v>579</v>
      </c>
      <c r="IS367" s="10" t="n">
        <f aca="false">100/(100/6368.75*IV367)</f>
        <v>36665.2274035694</v>
      </c>
      <c r="IT367" s="4" t="n">
        <f aca="false">100/SUM($B$4:$GG$4)*IV367</f>
        <v>0.00271969311465143</v>
      </c>
      <c r="IU367" s="10" t="n">
        <f aca="false">COUNTA(B367:GG367)</f>
        <v>1</v>
      </c>
      <c r="IV367" s="4" t="n">
        <f aca="false">SUM(B367:GG367)</f>
        <v>0.1737</v>
      </c>
    </row>
    <row r="368" customFormat="false" ht="14.65" hidden="false" customHeight="false" outlineLevel="0" collapsed="false">
      <c r="A368" s="3" t="s">
        <v>580</v>
      </c>
      <c r="CV368" s="4" t="n">
        <v>0.17124</v>
      </c>
      <c r="GH368" s="0"/>
      <c r="IB368" s="0"/>
      <c r="IC368" s="0"/>
      <c r="IP368" s="4"/>
      <c r="IQ368" s="6" t="n">
        <f aca="false">IQ367+1</f>
        <v>364</v>
      </c>
      <c r="IR368" s="3" t="s">
        <v>580</v>
      </c>
      <c r="IS368" s="10" t="n">
        <f aca="false">100/(100/6368.75*IV368)</f>
        <v>37191.9528147629</v>
      </c>
      <c r="IT368" s="4" t="n">
        <f aca="false">100/SUM($B$4:$GG$4)*IV368</f>
        <v>0.00268117587192234</v>
      </c>
      <c r="IU368" s="10" t="n">
        <f aca="false">COUNTA(B368:GG368)</f>
        <v>1</v>
      </c>
      <c r="IV368" s="4" t="n">
        <f aca="false">SUM(B368:GG368)</f>
        <v>0.17124</v>
      </c>
    </row>
    <row r="369" customFormat="false" ht="14.65" hidden="false" customHeight="false" outlineLevel="0" collapsed="false">
      <c r="A369" s="3" t="s">
        <v>581</v>
      </c>
      <c r="DL369" s="4" t="n">
        <v>0.16947</v>
      </c>
      <c r="GH369" s="0"/>
      <c r="IB369" s="0"/>
      <c r="IC369" s="0"/>
      <c r="IP369" s="4"/>
      <c r="IQ369" s="6" t="n">
        <f aca="false">IQ368+1</f>
        <v>365</v>
      </c>
      <c r="IR369" s="3" t="s">
        <v>581</v>
      </c>
      <c r="IS369" s="10" t="n">
        <f aca="false">100/(100/6368.75*IV369)</f>
        <v>37580.3977105092</v>
      </c>
      <c r="IT369" s="4" t="n">
        <f aca="false">100/SUM($B$4:$GG$4)*IV369</f>
        <v>0.00265346224605629</v>
      </c>
      <c r="IU369" s="10" t="n">
        <f aca="false">COUNTA(B369:GG369)</f>
        <v>1</v>
      </c>
      <c r="IV369" s="4" t="n">
        <f aca="false">SUM(B369:GG369)</f>
        <v>0.16947</v>
      </c>
    </row>
    <row r="370" customFormat="false" ht="14.65" hidden="false" customHeight="false" outlineLevel="0" collapsed="false">
      <c r="A370" s="3" t="s">
        <v>582</v>
      </c>
      <c r="DL370" s="4" t="n">
        <v>0.16947</v>
      </c>
      <c r="GH370" s="0"/>
      <c r="IB370" s="0"/>
      <c r="IC370" s="0"/>
      <c r="IP370" s="4"/>
      <c r="IQ370" s="6" t="n">
        <f aca="false">IQ369+1</f>
        <v>366</v>
      </c>
      <c r="IR370" s="3" t="s">
        <v>582</v>
      </c>
      <c r="IS370" s="10" t="n">
        <f aca="false">100/(100/6368.75*IV370)</f>
        <v>37580.3977105092</v>
      </c>
      <c r="IT370" s="4" t="n">
        <f aca="false">100/SUM($B$4:$GG$4)*IV370</f>
        <v>0.00265346224605629</v>
      </c>
      <c r="IU370" s="10" t="n">
        <f aca="false">COUNTA(B370:GG370)</f>
        <v>1</v>
      </c>
      <c r="IV370" s="4" t="n">
        <f aca="false">SUM(B370:GG370)</f>
        <v>0.16947</v>
      </c>
    </row>
    <row r="371" customFormat="false" ht="14.65" hidden="false" customHeight="false" outlineLevel="0" collapsed="false">
      <c r="A371" s="3" t="s">
        <v>583</v>
      </c>
      <c r="AQ371" s="4" t="n">
        <v>0.16132</v>
      </c>
      <c r="GH371" s="0"/>
      <c r="IB371" s="0"/>
      <c r="IC371" s="0"/>
      <c r="IP371" s="4"/>
      <c r="IQ371" s="6" t="n">
        <f aca="false">IQ370+1</f>
        <v>367</v>
      </c>
      <c r="IR371" s="3" t="s">
        <v>583</v>
      </c>
      <c r="IS371" s="10" t="n">
        <f aca="false">100/(100/6368.75*IV371)</f>
        <v>39478.9858666005</v>
      </c>
      <c r="IT371" s="4" t="n">
        <f aca="false">100/SUM($B$4:$GG$4)*IV371</f>
        <v>0.00252585430774651</v>
      </c>
      <c r="IU371" s="10" t="n">
        <f aca="false">COUNTA(B371:GG371)</f>
        <v>1</v>
      </c>
      <c r="IV371" s="4" t="n">
        <f aca="false">SUM(B371:GG371)</f>
        <v>0.16132</v>
      </c>
    </row>
    <row r="372" customFormat="false" ht="14.65" hidden="false" customHeight="false" outlineLevel="0" collapsed="false">
      <c r="A372" s="3" t="s">
        <v>584</v>
      </c>
      <c r="EZ372" s="4" t="n">
        <v>0.15996</v>
      </c>
      <c r="GH372" s="0"/>
      <c r="IB372" s="0"/>
      <c r="IC372" s="0"/>
      <c r="IP372" s="4"/>
      <c r="IQ372" s="6" t="n">
        <f aca="false">IQ371+1</f>
        <v>368</v>
      </c>
      <c r="IR372" s="3" t="s">
        <v>584</v>
      </c>
      <c r="IS372" s="10" t="n">
        <f aca="false">100/(100/6368.75*IV372)</f>
        <v>39814.6411602901</v>
      </c>
      <c r="IT372" s="4" t="n">
        <f aca="false">100/SUM($B$4:$GG$4)*IV372</f>
        <v>0.0025045602223353</v>
      </c>
      <c r="IU372" s="10" t="n">
        <f aca="false">COUNTA(B372:GG372)</f>
        <v>1</v>
      </c>
      <c r="IV372" s="4" t="n">
        <f aca="false">SUM(B372:GG372)</f>
        <v>0.15996</v>
      </c>
    </row>
    <row r="373" customFormat="false" ht="14.65" hidden="false" customHeight="false" outlineLevel="0" collapsed="false">
      <c r="A373" s="3" t="s">
        <v>585</v>
      </c>
      <c r="EZ373" s="4" t="n">
        <v>0.15996</v>
      </c>
      <c r="GH373" s="0"/>
      <c r="IB373" s="0"/>
      <c r="IC373" s="0"/>
      <c r="IP373" s="4"/>
      <c r="IQ373" s="6" t="n">
        <f aca="false">IQ372+1</f>
        <v>369</v>
      </c>
      <c r="IR373" s="3" t="s">
        <v>585</v>
      </c>
      <c r="IS373" s="10" t="n">
        <f aca="false">100/(100/6368.75*IV373)</f>
        <v>39814.6411602901</v>
      </c>
      <c r="IT373" s="4" t="n">
        <f aca="false">100/SUM($B$4:$GG$4)*IV373</f>
        <v>0.0025045602223353</v>
      </c>
      <c r="IU373" s="10" t="n">
        <f aca="false">COUNTA(B373:GG373)</f>
        <v>1</v>
      </c>
      <c r="IV373" s="4" t="n">
        <f aca="false">SUM(B373:GG373)</f>
        <v>0.15996</v>
      </c>
    </row>
    <row r="374" customFormat="false" ht="14.65" hidden="false" customHeight="false" outlineLevel="0" collapsed="false">
      <c r="A374" s="3" t="s">
        <v>586</v>
      </c>
      <c r="FI374" s="4" t="n">
        <v>0.15774</v>
      </c>
      <c r="GH374" s="0"/>
      <c r="IB374" s="0"/>
      <c r="IC374" s="0"/>
      <c r="IP374" s="4"/>
      <c r="IQ374" s="6" t="n">
        <f aca="false">IQ373+1</f>
        <v>370</v>
      </c>
      <c r="IR374" s="3" t="s">
        <v>586</v>
      </c>
      <c r="IS374" s="10" t="n">
        <f aca="false">100/(100/6368.75*IV374)</f>
        <v>40374.9841511348</v>
      </c>
      <c r="IT374" s="4" t="n">
        <f aca="false">100/SUM($B$4:$GG$4)*IV374</f>
        <v>0.00246980075938466</v>
      </c>
      <c r="IU374" s="10" t="n">
        <f aca="false">COUNTA(B374:GG374)</f>
        <v>1</v>
      </c>
      <c r="IV374" s="4" t="n">
        <f aca="false">SUM(B374:GG374)</f>
        <v>0.15774</v>
      </c>
    </row>
    <row r="375" customFormat="false" ht="14.65" hidden="false" customHeight="false" outlineLevel="0" collapsed="false">
      <c r="A375" s="3" t="s">
        <v>587</v>
      </c>
      <c r="AC375" s="4" t="n">
        <v>0.15276</v>
      </c>
      <c r="GH375" s="0"/>
      <c r="IB375" s="0"/>
      <c r="IC375" s="0"/>
      <c r="IP375" s="4"/>
      <c r="IQ375" s="6" t="n">
        <f aca="false">IQ374+1</f>
        <v>371</v>
      </c>
      <c r="IR375" s="3" t="s">
        <v>587</v>
      </c>
      <c r="IS375" s="10" t="n">
        <f aca="false">100/(100/6368.75*IV375)</f>
        <v>41691.2149777429</v>
      </c>
      <c r="IT375" s="4" t="n">
        <f aca="false">100/SUM($B$4:$GG$4)*IV375</f>
        <v>0.00239182682898188</v>
      </c>
      <c r="IU375" s="10" t="n">
        <f aca="false">COUNTA(B375:GG375)</f>
        <v>1</v>
      </c>
      <c r="IV375" s="4" t="n">
        <f aca="false">SUM(B375:GG375)</f>
        <v>0.15276</v>
      </c>
    </row>
    <row r="376" customFormat="false" ht="14.65" hidden="false" customHeight="false" outlineLevel="0" collapsed="false">
      <c r="A376" s="3" t="s">
        <v>588</v>
      </c>
      <c r="BK376" s="4" t="n">
        <v>0.15168</v>
      </c>
      <c r="GH376" s="0"/>
      <c r="IB376" s="0"/>
      <c r="IC376" s="0"/>
      <c r="IP376" s="4"/>
      <c r="IQ376" s="6" t="n">
        <f aca="false">IQ375+1</f>
        <v>372</v>
      </c>
      <c r="IR376" s="3" t="s">
        <v>588</v>
      </c>
      <c r="IS376" s="10" t="n">
        <f aca="false">100/(100/6368.75*IV376)</f>
        <v>41988.0669831224</v>
      </c>
      <c r="IT376" s="4" t="n">
        <f aca="false">100/SUM($B$4:$GG$4)*IV376</f>
        <v>0.00237491681997886</v>
      </c>
      <c r="IU376" s="10" t="n">
        <f aca="false">COUNTA(B376:GG376)</f>
        <v>1</v>
      </c>
      <c r="IV376" s="4" t="n">
        <f aca="false">SUM(B376:GG376)</f>
        <v>0.15168</v>
      </c>
    </row>
    <row r="377" customFormat="false" ht="14.65" hidden="false" customHeight="false" outlineLevel="0" collapsed="false">
      <c r="A377" s="3" t="s">
        <v>589</v>
      </c>
      <c r="J377" s="4" t="n">
        <v>0.0434</v>
      </c>
      <c r="EZ377" s="4" t="n">
        <v>0.10664</v>
      </c>
      <c r="GH377" s="0"/>
      <c r="IB377" s="0"/>
      <c r="IC377" s="0"/>
      <c r="IP377" s="4"/>
      <c r="IQ377" s="6" t="n">
        <f aca="false">IQ376+1</f>
        <v>373</v>
      </c>
      <c r="IR377" s="3" t="s">
        <v>589</v>
      </c>
      <c r="IS377" s="10" t="n">
        <f aca="false">100/(100/6368.75*IV377)</f>
        <v>42447.0141295655</v>
      </c>
      <c r="IT377" s="4" t="n">
        <f aca="false">100/SUM($B$4:$GG$4)*IV377</f>
        <v>0.00234923865815947</v>
      </c>
      <c r="IU377" s="10" t="n">
        <f aca="false">COUNTA(B377:GG377)</f>
        <v>2</v>
      </c>
      <c r="IV377" s="4" t="n">
        <f aca="false">SUM(B377:GG377)</f>
        <v>0.15004</v>
      </c>
    </row>
    <row r="378" customFormat="false" ht="14.65" hidden="false" customHeight="false" outlineLevel="0" collapsed="false">
      <c r="A378" s="3" t="s">
        <v>590</v>
      </c>
      <c r="CP378" s="4" t="n">
        <v>0.15003</v>
      </c>
      <c r="GH378" s="0"/>
      <c r="IB378" s="0"/>
      <c r="IC378" s="0"/>
      <c r="IP378" s="4"/>
      <c r="IQ378" s="6" t="n">
        <f aca="false">IQ377+1</f>
        <v>374</v>
      </c>
      <c r="IR378" s="3" t="s">
        <v>590</v>
      </c>
      <c r="IS378" s="10" t="n">
        <f aca="false">100/(100/6368.75*IV378)</f>
        <v>42449.8433646604</v>
      </c>
      <c r="IT378" s="4" t="n">
        <f aca="false">100/SUM($B$4:$GG$4)*IV378</f>
        <v>0.00234908208400204</v>
      </c>
      <c r="IU378" s="10" t="n">
        <f aca="false">COUNTA(B378:GG378)</f>
        <v>1</v>
      </c>
      <c r="IV378" s="4" t="n">
        <f aca="false">SUM(B378:GG378)</f>
        <v>0.15003</v>
      </c>
    </row>
    <row r="379" customFormat="false" ht="14.65" hidden="false" customHeight="false" outlineLevel="0" collapsed="false">
      <c r="A379" s="3" t="s">
        <v>591</v>
      </c>
      <c r="CP379" s="4" t="n">
        <v>0.15003</v>
      </c>
      <c r="GH379" s="0"/>
      <c r="IB379" s="0"/>
      <c r="IC379" s="0"/>
      <c r="IP379" s="4"/>
      <c r="IQ379" s="6" t="n">
        <f aca="false">IQ378+1</f>
        <v>375</v>
      </c>
      <c r="IR379" s="3" t="s">
        <v>591</v>
      </c>
      <c r="IS379" s="10" t="n">
        <f aca="false">100/(100/6368.75*IV379)</f>
        <v>42449.8433646604</v>
      </c>
      <c r="IT379" s="4" t="n">
        <f aca="false">100/SUM($B$4:$GG$4)*IV379</f>
        <v>0.00234908208400204</v>
      </c>
      <c r="IU379" s="10" t="n">
        <f aca="false">COUNTA(B379:GG379)</f>
        <v>1</v>
      </c>
      <c r="IV379" s="4" t="n">
        <f aca="false">SUM(B379:GG379)</f>
        <v>0.15003</v>
      </c>
    </row>
    <row r="380" customFormat="false" ht="14.65" hidden="false" customHeight="false" outlineLevel="0" collapsed="false">
      <c r="A380" s="3" t="s">
        <v>592</v>
      </c>
      <c r="FO380" s="4" t="n">
        <v>0.14787</v>
      </c>
      <c r="GH380" s="0"/>
      <c r="IB380" s="0"/>
      <c r="IC380" s="0"/>
      <c r="IP380" s="4"/>
      <c r="IQ380" s="6" t="n">
        <f aca="false">IQ379+1</f>
        <v>376</v>
      </c>
      <c r="IR380" s="3" t="s">
        <v>592</v>
      </c>
      <c r="IS380" s="10" t="n">
        <f aca="false">100/(100/6368.75*IV380)</f>
        <v>43069.9262866031</v>
      </c>
      <c r="IT380" s="4" t="n">
        <f aca="false">100/SUM($B$4:$GG$4)*IV380</f>
        <v>0.00231526206599601</v>
      </c>
      <c r="IU380" s="10" t="n">
        <f aca="false">COUNTA(B380:GG380)</f>
        <v>1</v>
      </c>
      <c r="IV380" s="4" t="n">
        <f aca="false">SUM(B380:GG380)</f>
        <v>0.14787</v>
      </c>
    </row>
    <row r="381" customFormat="false" ht="14.65" hidden="false" customHeight="false" outlineLevel="0" collapsed="false">
      <c r="A381" s="3" t="s">
        <v>593</v>
      </c>
      <c r="FO381" s="4" t="n">
        <v>0.14787</v>
      </c>
      <c r="GH381" s="0"/>
      <c r="IB381" s="0"/>
      <c r="IC381" s="0"/>
      <c r="IP381" s="4"/>
      <c r="IQ381" s="6" t="n">
        <f aca="false">IQ380+1</f>
        <v>377</v>
      </c>
      <c r="IR381" s="3" t="s">
        <v>593</v>
      </c>
      <c r="IS381" s="10" t="n">
        <f aca="false">100/(100/6368.75*IV381)</f>
        <v>43069.9262866031</v>
      </c>
      <c r="IT381" s="4" t="n">
        <f aca="false">100/SUM($B$4:$GG$4)*IV381</f>
        <v>0.00231526206599601</v>
      </c>
      <c r="IU381" s="10" t="n">
        <f aca="false">COUNTA(B381:GG381)</f>
        <v>1</v>
      </c>
      <c r="IV381" s="4" t="n">
        <f aca="false">SUM(B381:GG381)</f>
        <v>0.14787</v>
      </c>
    </row>
    <row r="382" customFormat="false" ht="14.65" hidden="false" customHeight="false" outlineLevel="0" collapsed="false">
      <c r="A382" s="3" t="s">
        <v>594</v>
      </c>
      <c r="BN382" s="4" t="n">
        <v>0.14282</v>
      </c>
      <c r="GH382" s="0"/>
      <c r="IB382" s="0"/>
      <c r="IC382" s="0"/>
      <c r="IP382" s="4"/>
      <c r="IQ382" s="6" t="n">
        <f aca="false">IQ381+1</f>
        <v>378</v>
      </c>
      <c r="IR382" s="3" t="s">
        <v>594</v>
      </c>
      <c r="IS382" s="10" t="n">
        <f aca="false">100/(100/6368.75*IV382)</f>
        <v>44592.8441394763</v>
      </c>
      <c r="IT382" s="4" t="n">
        <f aca="false">100/SUM($B$4:$GG$4)*IV382</f>
        <v>0.00223619211649117</v>
      </c>
      <c r="IU382" s="10" t="n">
        <f aca="false">COUNTA(B382:GG382)</f>
        <v>1</v>
      </c>
      <c r="IV382" s="4" t="n">
        <f aca="false">SUM(B382:GG382)</f>
        <v>0.14282</v>
      </c>
    </row>
    <row r="383" customFormat="false" ht="14.65" hidden="false" customHeight="false" outlineLevel="0" collapsed="false">
      <c r="A383" s="3" t="s">
        <v>595</v>
      </c>
      <c r="U383" s="4" t="n">
        <v>0.1392</v>
      </c>
      <c r="GH383" s="0"/>
      <c r="IB383" s="0"/>
      <c r="IC383" s="0"/>
      <c r="IP383" s="4"/>
      <c r="IQ383" s="6" t="n">
        <f aca="false">IQ382+1</f>
        <v>379</v>
      </c>
      <c r="IR383" s="3" t="s">
        <v>595</v>
      </c>
      <c r="IS383" s="10" t="n">
        <f aca="false">100/(100/6368.75*IV383)</f>
        <v>45752.5143678161</v>
      </c>
      <c r="IT383" s="4" t="n">
        <f aca="false">100/SUM($B$4:$GG$4)*IV383</f>
        <v>0.00217951227149959</v>
      </c>
      <c r="IU383" s="10" t="n">
        <f aca="false">COUNTA(B383:GG383)</f>
        <v>1</v>
      </c>
      <c r="IV383" s="4" t="n">
        <f aca="false">SUM(B383:GG383)</f>
        <v>0.1392</v>
      </c>
    </row>
    <row r="384" customFormat="false" ht="14.65" hidden="false" customHeight="false" outlineLevel="0" collapsed="false">
      <c r="A384" s="3" t="s">
        <v>596</v>
      </c>
      <c r="FQ384" s="12"/>
      <c r="FR384" s="4" t="n">
        <v>0.1271</v>
      </c>
      <c r="GH384" s="0"/>
      <c r="IB384" s="0"/>
      <c r="IC384" s="0"/>
      <c r="IP384" s="4"/>
      <c r="IQ384" s="6" t="n">
        <f aca="false">IQ383+1</f>
        <v>380</v>
      </c>
      <c r="IR384" s="3" t="s">
        <v>596</v>
      </c>
      <c r="IS384" s="10" t="n">
        <f aca="false">100/(100/6368.75*IV384)</f>
        <v>50108.1825334383</v>
      </c>
      <c r="IT384" s="4" t="n">
        <f aca="false">100/SUM($B$4:$GG$4)*IV384</f>
        <v>0.00199005754100286</v>
      </c>
      <c r="IU384" s="10" t="n">
        <f aca="false">COUNTA(B384:GG384)</f>
        <v>1</v>
      </c>
      <c r="IV384" s="4" t="n">
        <f aca="false">SUM(B384:GG384)</f>
        <v>0.1271</v>
      </c>
    </row>
    <row r="385" customFormat="false" ht="14.65" hidden="false" customHeight="false" outlineLevel="0" collapsed="false">
      <c r="A385" s="3" t="s">
        <v>597</v>
      </c>
      <c r="FQ385" s="12"/>
      <c r="FR385" s="4" t="n">
        <v>0.1271</v>
      </c>
      <c r="GH385" s="0"/>
      <c r="IB385" s="0"/>
      <c r="IC385" s="0"/>
      <c r="IP385" s="4"/>
      <c r="IQ385" s="6" t="n">
        <f aca="false">IQ384+1</f>
        <v>381</v>
      </c>
      <c r="IR385" s="3" t="s">
        <v>597</v>
      </c>
      <c r="IS385" s="10" t="n">
        <f aca="false">100/(100/6368.75*IV385)</f>
        <v>50108.1825334383</v>
      </c>
      <c r="IT385" s="4" t="n">
        <f aca="false">100/SUM($B$4:$GG$4)*IV385</f>
        <v>0.00199005754100286</v>
      </c>
      <c r="IU385" s="10" t="n">
        <f aca="false">COUNTA(B385:GG385)</f>
        <v>1</v>
      </c>
      <c r="IV385" s="4" t="n">
        <f aca="false">SUM(B385:GG385)</f>
        <v>0.1271</v>
      </c>
    </row>
    <row r="386" customFormat="false" ht="14.65" hidden="false" customHeight="false" outlineLevel="0" collapsed="false">
      <c r="A386" s="3" t="s">
        <v>598</v>
      </c>
      <c r="DP386" s="4" t="n">
        <v>0.11166</v>
      </c>
      <c r="GH386" s="0"/>
      <c r="IB386" s="0"/>
      <c r="IC386" s="0"/>
      <c r="IP386" s="4"/>
      <c r="IQ386" s="6" t="n">
        <f aca="false">IQ385+1</f>
        <v>382</v>
      </c>
      <c r="IR386" s="3" t="s">
        <v>598</v>
      </c>
      <c r="IS386" s="10" t="n">
        <f aca="false">100/(100/6368.75*IV386)</f>
        <v>57036.9872828229</v>
      </c>
      <c r="IT386" s="4" t="n">
        <f aca="false">100/SUM($B$4:$GG$4)*IV386</f>
        <v>0.00174830704192273</v>
      </c>
      <c r="IU386" s="10" t="n">
        <f aca="false">COUNTA(B386:GG386)</f>
        <v>1</v>
      </c>
      <c r="IV386" s="4" t="n">
        <f aca="false">SUM(B386:GG386)</f>
        <v>0.11166</v>
      </c>
    </row>
    <row r="387" customFormat="false" ht="14.65" hidden="false" customHeight="false" outlineLevel="0" collapsed="false">
      <c r="A387" s="3" t="s">
        <v>599</v>
      </c>
      <c r="DX387" s="4" t="n">
        <v>0.10956</v>
      </c>
      <c r="GH387" s="0"/>
      <c r="IB387" s="0"/>
      <c r="IC387" s="0"/>
      <c r="IP387" s="4"/>
      <c r="IQ387" s="6" t="n">
        <f aca="false">IQ386+1</f>
        <v>383</v>
      </c>
      <c r="IR387" s="3" t="s">
        <v>599</v>
      </c>
      <c r="IS387" s="10" t="n">
        <f aca="false">100/(100/6368.75*IV387)</f>
        <v>58130.2482657904</v>
      </c>
      <c r="IT387" s="4" t="n">
        <f aca="false">100/SUM($B$4:$GG$4)*IV387</f>
        <v>0.00171542646886131</v>
      </c>
      <c r="IU387" s="10" t="n">
        <f aca="false">COUNTA(B387:GG387)</f>
        <v>1</v>
      </c>
      <c r="IV387" s="4" t="n">
        <f aca="false">SUM(B387:GG387)</f>
        <v>0.10956</v>
      </c>
    </row>
    <row r="388" customFormat="false" ht="14.65" hidden="false" customHeight="false" outlineLevel="0" collapsed="false">
      <c r="A388" s="3" t="s">
        <v>600</v>
      </c>
      <c r="Z388" s="4" t="n">
        <v>0.10794</v>
      </c>
      <c r="GH388" s="0"/>
      <c r="IB388" s="0"/>
      <c r="IC388" s="0"/>
      <c r="IP388" s="4"/>
      <c r="IQ388" s="6" t="n">
        <f aca="false">IQ387+1</f>
        <v>384</v>
      </c>
      <c r="IR388" s="3" t="s">
        <v>600</v>
      </c>
      <c r="IS388" s="10" t="n">
        <f aca="false">100/(100/6368.75*IV388)</f>
        <v>59002.686677784</v>
      </c>
      <c r="IT388" s="4" t="n">
        <f aca="false">100/SUM($B$4:$GG$4)*IV388</f>
        <v>0.00169006145535679</v>
      </c>
      <c r="IU388" s="10" t="n">
        <f aca="false">COUNTA(B388:GG388)</f>
        <v>1</v>
      </c>
      <c r="IV388" s="4" t="n">
        <f aca="false">SUM(B388:GG388)</f>
        <v>0.10794</v>
      </c>
    </row>
    <row r="389" customFormat="false" ht="14.65" hidden="false" customHeight="false" outlineLevel="0" collapsed="false">
      <c r="A389" s="3" t="s">
        <v>601</v>
      </c>
      <c r="EZ389" s="4" t="n">
        <v>0.10664</v>
      </c>
      <c r="GH389" s="0"/>
      <c r="IB389" s="0"/>
      <c r="IC389" s="0"/>
      <c r="IP389" s="4"/>
      <c r="IQ389" s="6" t="n">
        <f aca="false">IQ388+1</f>
        <v>385</v>
      </c>
      <c r="IR389" s="3" t="s">
        <v>601</v>
      </c>
      <c r="IS389" s="10" t="n">
        <f aca="false">100/(100/6368.75*IV389)</f>
        <v>59721.9617404351</v>
      </c>
      <c r="IT389" s="4" t="n">
        <f aca="false">100/SUM($B$4:$GG$4)*IV389</f>
        <v>0.0016697068148902</v>
      </c>
      <c r="IU389" s="10" t="n">
        <f aca="false">COUNTA(B389:GG389)</f>
        <v>1</v>
      </c>
      <c r="IV389" s="4" t="n">
        <f aca="false">SUM(B389:GG389)</f>
        <v>0.10664</v>
      </c>
    </row>
    <row r="390" customFormat="false" ht="14.65" hidden="false" customHeight="false" outlineLevel="0" collapsed="false">
      <c r="A390" s="3" t="s">
        <v>602</v>
      </c>
      <c r="BV390" s="4" t="n">
        <v>0.10524</v>
      </c>
      <c r="GH390" s="0"/>
      <c r="IB390" s="0"/>
      <c r="IC390" s="0"/>
      <c r="IP390" s="4"/>
      <c r="IQ390" s="6" t="n">
        <f aca="false">IQ389+1</f>
        <v>386</v>
      </c>
      <c r="IR390" s="3" t="s">
        <v>602</v>
      </c>
      <c r="IS390" s="10" t="n">
        <f aca="false">100/(100/6368.75*IV390)</f>
        <v>60516.4386164956</v>
      </c>
      <c r="IT390" s="4" t="n">
        <f aca="false">100/SUM($B$4:$GG$4)*IV390</f>
        <v>0.00164778643284926</v>
      </c>
      <c r="IU390" s="10" t="n">
        <f aca="false">COUNTA(B390:GG390)</f>
        <v>1</v>
      </c>
      <c r="IV390" s="4" t="n">
        <f aca="false">SUM(B390:GG390)</f>
        <v>0.10524</v>
      </c>
    </row>
    <row r="391" customFormat="false" ht="14.65" hidden="false" customHeight="false" outlineLevel="0" collapsed="false">
      <c r="A391" s="3" t="s">
        <v>603</v>
      </c>
      <c r="BH391" s="4" t="n">
        <v>0.0935</v>
      </c>
      <c r="GH391" s="0"/>
      <c r="IB391" s="0"/>
      <c r="IC391" s="0"/>
      <c r="IP391" s="4"/>
      <c r="IQ391" s="6" t="n">
        <f aca="false">IQ390+1</f>
        <v>387</v>
      </c>
      <c r="IR391" s="3" t="s">
        <v>603</v>
      </c>
      <c r="IS391" s="10" t="n">
        <f aca="false">100/(100/6368.75*IV391)</f>
        <v>68114.9732620321</v>
      </c>
      <c r="IT391" s="4" t="n">
        <f aca="false">100/SUM($B$4:$GG$4)*IV391</f>
        <v>0.0014639683720202</v>
      </c>
      <c r="IU391" s="10" t="n">
        <f aca="false">COUNTA(B391:GG391)</f>
        <v>1</v>
      </c>
      <c r="IV391" s="4" t="n">
        <f aca="false">SUM(B391:GG391)</f>
        <v>0.0935</v>
      </c>
    </row>
    <row r="392" customFormat="false" ht="14.65" hidden="false" customHeight="false" outlineLevel="0" collapsed="false">
      <c r="A392" s="3" t="s">
        <v>604</v>
      </c>
      <c r="BK392" s="4" t="n">
        <v>0.08848</v>
      </c>
      <c r="GH392" s="0"/>
      <c r="IB392" s="0"/>
      <c r="IC392" s="0"/>
      <c r="IP392" s="4"/>
      <c r="IQ392" s="6" t="n">
        <f aca="false">IQ391+1</f>
        <v>388</v>
      </c>
      <c r="IR392" s="3" t="s">
        <v>604</v>
      </c>
      <c r="IS392" s="10" t="n">
        <f aca="false">100/(100/6368.75*IV392)</f>
        <v>71979.5433996383</v>
      </c>
      <c r="IT392" s="4" t="n">
        <f aca="false">100/SUM($B$4:$GG$4)*IV392</f>
        <v>0.00138536814498767</v>
      </c>
      <c r="IU392" s="10" t="n">
        <f aca="false">COUNTA(B392:GG392)</f>
        <v>1</v>
      </c>
      <c r="IV392" s="4" t="n">
        <f aca="false">SUM(B392:GG392)</f>
        <v>0.08848</v>
      </c>
    </row>
    <row r="393" customFormat="false" ht="14.65" hidden="false" customHeight="false" outlineLevel="0" collapsed="false">
      <c r="A393" s="3" t="s">
        <v>605</v>
      </c>
      <c r="CJ393" s="4" t="n">
        <v>0.07857</v>
      </c>
      <c r="DM393" s="4" t="n">
        <v>0.00187</v>
      </c>
      <c r="FV393" s="4" t="n">
        <v>0.00033</v>
      </c>
      <c r="GH393" s="0"/>
      <c r="IB393" s="0"/>
      <c r="IC393" s="0"/>
      <c r="IP393" s="4"/>
      <c r="IQ393" s="6" t="n">
        <f aca="false">IQ392+1</f>
        <v>389</v>
      </c>
      <c r="IR393" s="3" t="s">
        <v>605</v>
      </c>
      <c r="IS393" s="10" t="n">
        <f aca="false">100/(100/6368.75*IV393)</f>
        <v>78850.4395196236</v>
      </c>
      <c r="IT393" s="4" t="n">
        <f aca="false">100/SUM($B$4:$GG$4)*IV393</f>
        <v>0.00126464946960504</v>
      </c>
      <c r="IU393" s="10" t="n">
        <f aca="false">COUNTA(B393:GG393)</f>
        <v>3</v>
      </c>
      <c r="IV393" s="4" t="n">
        <f aca="false">SUM(B393:GG393)</f>
        <v>0.08077</v>
      </c>
    </row>
    <row r="394" customFormat="false" ht="14.65" hidden="false" customHeight="false" outlineLevel="0" collapsed="false">
      <c r="A394" s="3" t="s">
        <v>606</v>
      </c>
      <c r="DL394" s="4" t="n">
        <v>0.07263</v>
      </c>
      <c r="GH394" s="0"/>
      <c r="IB394" s="0"/>
      <c r="IC394" s="0"/>
      <c r="IP394" s="4"/>
      <c r="IQ394" s="6" t="n">
        <f aca="false">IQ393+1</f>
        <v>390</v>
      </c>
      <c r="IR394" s="3" t="s">
        <v>606</v>
      </c>
      <c r="IS394" s="10" t="n">
        <f aca="false">100/(100/6368.75*IV394)</f>
        <v>87687.5946578549</v>
      </c>
      <c r="IT394" s="4" t="n">
        <f aca="false">100/SUM($B$4:$GG$4)*IV394</f>
        <v>0.0011371981054527</v>
      </c>
      <c r="IU394" s="10" t="n">
        <f aca="false">COUNTA(B394:GG394)</f>
        <v>1</v>
      </c>
      <c r="IV394" s="4" t="n">
        <f aca="false">SUM(B394:GG394)</f>
        <v>0.07263</v>
      </c>
    </row>
    <row r="395" customFormat="false" ht="14.65" hidden="false" customHeight="false" outlineLevel="0" collapsed="false">
      <c r="A395" s="3" t="s">
        <v>607</v>
      </c>
      <c r="DL395" s="4" t="n">
        <v>0.07263</v>
      </c>
      <c r="GH395" s="0"/>
      <c r="IB395" s="0"/>
      <c r="IC395" s="0"/>
      <c r="IP395" s="4"/>
      <c r="IQ395" s="6" t="n">
        <f aca="false">IQ394+1</f>
        <v>391</v>
      </c>
      <c r="IR395" s="3" t="s">
        <v>607</v>
      </c>
      <c r="IS395" s="10" t="n">
        <f aca="false">100/(100/6368.75*IV395)</f>
        <v>87687.5946578549</v>
      </c>
      <c r="IT395" s="4" t="n">
        <f aca="false">100/SUM($B$4:$GG$4)*IV395</f>
        <v>0.0011371981054527</v>
      </c>
      <c r="IU395" s="10" t="n">
        <f aca="false">COUNTA(B395:GG395)</f>
        <v>1</v>
      </c>
      <c r="IV395" s="4" t="n">
        <f aca="false">SUM(B395:GG395)</f>
        <v>0.07263</v>
      </c>
    </row>
    <row r="396" customFormat="false" ht="14.65" hidden="false" customHeight="false" outlineLevel="0" collapsed="false">
      <c r="A396" s="3" t="s">
        <v>608</v>
      </c>
      <c r="EA396" s="4" t="n">
        <v>0.05966</v>
      </c>
      <c r="GH396" s="0"/>
      <c r="IB396" s="0"/>
      <c r="IC396" s="0"/>
      <c r="IP396" s="4"/>
      <c r="IQ396" s="6" t="n">
        <f aca="false">IQ395+1</f>
        <v>392</v>
      </c>
      <c r="IR396" s="3" t="s">
        <v>608</v>
      </c>
      <c r="IS396" s="10" t="n">
        <f aca="false">100/(100/6368.75*IV396)</f>
        <v>106750.754274221</v>
      </c>
      <c r="IT396" s="4" t="n">
        <f aca="false">100/SUM($B$4:$GG$4)*IV396</f>
        <v>0.000934121423259091</v>
      </c>
      <c r="IU396" s="10" t="n">
        <f aca="false">COUNTA(B396:GG396)</f>
        <v>1</v>
      </c>
      <c r="IV396" s="4" t="n">
        <f aca="false">SUM(B396:GG396)</f>
        <v>0.05966</v>
      </c>
    </row>
    <row r="397" customFormat="false" ht="14.65" hidden="false" customHeight="false" outlineLevel="0" collapsed="false">
      <c r="A397" s="3" t="s">
        <v>609</v>
      </c>
      <c r="EA397" s="4" t="n">
        <v>0.05966</v>
      </c>
      <c r="GH397" s="0"/>
      <c r="IB397" s="0"/>
      <c r="IC397" s="0"/>
      <c r="IP397" s="4"/>
      <c r="IQ397" s="6" t="n">
        <f aca="false">IQ396+1</f>
        <v>393</v>
      </c>
      <c r="IR397" s="3" t="s">
        <v>609</v>
      </c>
      <c r="IS397" s="10" t="n">
        <f aca="false">100/(100/6368.75*IV397)</f>
        <v>106750.754274221</v>
      </c>
      <c r="IT397" s="4" t="n">
        <f aca="false">100/SUM($B$4:$GG$4)*IV397</f>
        <v>0.000934121423259091</v>
      </c>
      <c r="IU397" s="10" t="n">
        <f aca="false">COUNTA(B397:GG397)</f>
        <v>1</v>
      </c>
      <c r="IV397" s="4" t="n">
        <f aca="false">SUM(B397:GG397)</f>
        <v>0.05966</v>
      </c>
    </row>
    <row r="398" customFormat="false" ht="14.65" hidden="false" customHeight="false" outlineLevel="0" collapsed="false">
      <c r="A398" s="3" t="s">
        <v>610</v>
      </c>
      <c r="AZ398" s="4" t="n">
        <v>0.05785</v>
      </c>
      <c r="GH398" s="0"/>
      <c r="IB398" s="0"/>
      <c r="IC398" s="0"/>
      <c r="IP398" s="4"/>
      <c r="IQ398" s="6" t="n">
        <f aca="false">IQ397+1</f>
        <v>394</v>
      </c>
      <c r="IR398" s="3" t="s">
        <v>610</v>
      </c>
      <c r="IS398" s="10" t="n">
        <f aca="false">100/(100/6368.75*IV398)</f>
        <v>110090.751944685</v>
      </c>
      <c r="IT398" s="4" t="n">
        <f aca="false">100/SUM($B$4:$GG$4)*IV398</f>
        <v>0.000905781500763299</v>
      </c>
      <c r="IU398" s="10" t="n">
        <f aca="false">COUNTA(B398:GG398)</f>
        <v>1</v>
      </c>
      <c r="IV398" s="4" t="n">
        <f aca="false">SUM(B398:GG398)</f>
        <v>0.05785</v>
      </c>
    </row>
    <row r="399" customFormat="false" ht="14.65" hidden="false" customHeight="false" outlineLevel="0" collapsed="false">
      <c r="A399" s="3" t="s">
        <v>611</v>
      </c>
      <c r="DJ399" s="4" t="n">
        <v>0.05698</v>
      </c>
      <c r="GH399" s="0"/>
      <c r="IB399" s="0"/>
      <c r="IC399" s="0"/>
      <c r="IP399" s="4"/>
      <c r="IQ399" s="6" t="n">
        <f aca="false">IQ398+1</f>
        <v>395</v>
      </c>
      <c r="IR399" s="3" t="s">
        <v>611</v>
      </c>
      <c r="IS399" s="10" t="n">
        <f aca="false">100/(100/6368.75*IV399)</f>
        <v>111771.674271674</v>
      </c>
      <c r="IT399" s="4" t="n">
        <f aca="false">100/SUM($B$4:$GG$4)*IV399</f>
        <v>0.000892159549066427</v>
      </c>
      <c r="IU399" s="10" t="n">
        <f aca="false">COUNTA(B399:GG399)</f>
        <v>1</v>
      </c>
      <c r="IV399" s="4" t="n">
        <f aca="false">SUM(B399:GG399)</f>
        <v>0.05698</v>
      </c>
    </row>
    <row r="400" customFormat="false" ht="14.65" hidden="false" customHeight="false" outlineLevel="0" collapsed="false">
      <c r="A400" s="3" t="s">
        <v>612</v>
      </c>
      <c r="BE400" s="4" t="n">
        <v>0.05418</v>
      </c>
      <c r="GH400" s="0"/>
      <c r="IB400" s="0"/>
      <c r="IC400" s="0"/>
      <c r="IP400" s="4"/>
      <c r="IQ400" s="6" t="n">
        <f aca="false">IQ399+1</f>
        <v>396</v>
      </c>
      <c r="IR400" s="3" t="s">
        <v>612</v>
      </c>
      <c r="IS400" s="10" t="n">
        <f aca="false">100/(100/6368.75*IV400)</f>
        <v>117547.988187523</v>
      </c>
      <c r="IT400" s="4" t="n">
        <f aca="false">100/SUM($B$4:$GG$4)*IV400</f>
        <v>0.000848318784984538</v>
      </c>
      <c r="IU400" s="10" t="n">
        <f aca="false">COUNTA(B400:GG400)</f>
        <v>1</v>
      </c>
      <c r="IV400" s="4" t="n">
        <f aca="false">SUM(B400:GG400)</f>
        <v>0.05418</v>
      </c>
    </row>
    <row r="401" customFormat="false" ht="14.65" hidden="false" customHeight="false" outlineLevel="0" collapsed="false">
      <c r="A401" s="3" t="s">
        <v>613</v>
      </c>
      <c r="AL401" s="4" t="n">
        <v>0.05187</v>
      </c>
      <c r="GH401" s="0"/>
      <c r="IB401" s="0"/>
      <c r="IC401" s="0"/>
      <c r="IP401" s="4"/>
      <c r="IQ401" s="6" t="n">
        <f aca="false">IQ400+1</f>
        <v>397</v>
      </c>
      <c r="IR401" s="3" t="s">
        <v>613</v>
      </c>
      <c r="IS401" s="10" t="n">
        <f aca="false">100/(100/6368.75*IV401)</f>
        <v>122782.91883555</v>
      </c>
      <c r="IT401" s="4" t="n">
        <f aca="false">100/SUM($B$4:$GG$4)*IV401</f>
        <v>0.00081215015461698</v>
      </c>
      <c r="IU401" s="10" t="n">
        <f aca="false">COUNTA(B401:GG401)</f>
        <v>1</v>
      </c>
      <c r="IV401" s="4" t="n">
        <f aca="false">SUM(B401:GG401)</f>
        <v>0.05187</v>
      </c>
    </row>
    <row r="402" customFormat="false" ht="14.65" hidden="false" customHeight="false" outlineLevel="0" collapsed="false">
      <c r="A402" s="3" t="s">
        <v>614</v>
      </c>
      <c r="CA402" s="4" t="n">
        <v>0.04362</v>
      </c>
      <c r="GH402" s="0"/>
      <c r="IB402" s="0"/>
      <c r="IC402" s="0"/>
      <c r="IP402" s="4"/>
      <c r="IQ402" s="6" t="n">
        <f aca="false">IQ401+1</f>
        <v>398</v>
      </c>
      <c r="IR402" s="3" t="s">
        <v>614</v>
      </c>
      <c r="IS402" s="10" t="n">
        <f aca="false">100/(100/6368.75*IV402)</f>
        <v>146005.272810637</v>
      </c>
      <c r="IT402" s="4" t="n">
        <f aca="false">100/SUM($B$4:$GG$4)*IV402</f>
        <v>0.000682976474732845</v>
      </c>
      <c r="IU402" s="10" t="n">
        <f aca="false">COUNTA(B402:GG402)</f>
        <v>1</v>
      </c>
      <c r="IV402" s="4" t="n">
        <f aca="false">SUM(B402:GG402)</f>
        <v>0.04362</v>
      </c>
    </row>
    <row r="403" customFormat="false" ht="14.65" hidden="false" customHeight="false" outlineLevel="0" collapsed="false">
      <c r="A403" s="3" t="s">
        <v>615</v>
      </c>
      <c r="DW403" s="4" t="n">
        <v>0.04344</v>
      </c>
      <c r="GH403" s="0"/>
      <c r="IB403" s="0"/>
      <c r="IC403" s="0"/>
      <c r="IP403" s="4"/>
      <c r="IQ403" s="6" t="n">
        <f aca="false">IQ402+1</f>
        <v>399</v>
      </c>
      <c r="IR403" s="3" t="s">
        <v>615</v>
      </c>
      <c r="IS403" s="10" t="n">
        <f aca="false">100/(100/6368.75*IV403)</f>
        <v>146610.267034991</v>
      </c>
      <c r="IT403" s="4" t="n">
        <f aca="false">100/SUM($B$4:$GG$4)*IV403</f>
        <v>0.00068015813989901</v>
      </c>
      <c r="IU403" s="10" t="n">
        <f aca="false">COUNTA(B403:GG403)</f>
        <v>1</v>
      </c>
      <c r="IV403" s="4" t="n">
        <f aca="false">SUM(B403:GG403)</f>
        <v>0.04344</v>
      </c>
    </row>
    <row r="404" customFormat="false" ht="14.65" hidden="false" customHeight="false" outlineLevel="0" collapsed="false">
      <c r="A404" s="3" t="s">
        <v>616</v>
      </c>
      <c r="AJ404" s="4" t="n">
        <v>0.0396</v>
      </c>
      <c r="GH404" s="0"/>
      <c r="IB404" s="0"/>
      <c r="IC404" s="0"/>
      <c r="IP404" s="4"/>
      <c r="IQ404" s="6" t="n">
        <f aca="false">IQ403+1</f>
        <v>400</v>
      </c>
      <c r="IR404" s="3" t="s">
        <v>616</v>
      </c>
      <c r="IS404" s="10" t="n">
        <f aca="false">100/(100/6368.75*IV404)</f>
        <v>160827.02020202</v>
      </c>
      <c r="IT404" s="4" t="n">
        <f aca="false">100/SUM($B$4:$GG$4)*IV404</f>
        <v>0.000620033663443849</v>
      </c>
      <c r="IU404" s="10" t="n">
        <f aca="false">COUNTA(B404:GG404)</f>
        <v>1</v>
      </c>
      <c r="IV404" s="4" t="n">
        <f aca="false">SUM(B404:GG404)</f>
        <v>0.0396</v>
      </c>
    </row>
    <row r="405" customFormat="false" ht="14.65" hidden="false" customHeight="false" outlineLevel="0" collapsed="false">
      <c r="A405" s="3" t="s">
        <v>617</v>
      </c>
      <c r="EP405" s="4" t="n">
        <v>0.03824</v>
      </c>
      <c r="GH405" s="0"/>
      <c r="IB405" s="0"/>
      <c r="IC405" s="0"/>
      <c r="IP405" s="4"/>
      <c r="IQ405" s="6" t="n">
        <f aca="false">IQ404+1</f>
        <v>401</v>
      </c>
      <c r="IR405" s="3" t="s">
        <v>617</v>
      </c>
      <c r="IS405" s="10" t="n">
        <f aca="false">100/(100/6368.75*IV405)</f>
        <v>166546.809623431</v>
      </c>
      <c r="IT405" s="4" t="n">
        <f aca="false">100/SUM($B$4:$GG$4)*IV405</f>
        <v>0.000598739578032646</v>
      </c>
      <c r="IU405" s="10" t="n">
        <f aca="false">COUNTA(B405:GG405)</f>
        <v>1</v>
      </c>
      <c r="IV405" s="4" t="n">
        <f aca="false">SUM(B405:GG405)</f>
        <v>0.03824</v>
      </c>
    </row>
    <row r="406" customFormat="false" ht="14.65" hidden="false" customHeight="false" outlineLevel="0" collapsed="false">
      <c r="A406" s="3" t="s">
        <v>618</v>
      </c>
      <c r="BK406" s="4" t="n">
        <v>0.03792</v>
      </c>
      <c r="GH406" s="0"/>
      <c r="IB406" s="0"/>
      <c r="IC406" s="0"/>
      <c r="IP406" s="4"/>
      <c r="IQ406" s="6" t="n">
        <f aca="false">IQ405+1</f>
        <v>402</v>
      </c>
      <c r="IR406" s="3" t="s">
        <v>618</v>
      </c>
      <c r="IS406" s="10" t="n">
        <f aca="false">100/(100/6368.75*IV406)</f>
        <v>167952.267932489</v>
      </c>
      <c r="IT406" s="4" t="n">
        <f aca="false">100/SUM($B$4:$GG$4)*IV406</f>
        <v>0.000593729204994716</v>
      </c>
      <c r="IU406" s="10" t="n">
        <f aca="false">COUNTA(B406:GG406)</f>
        <v>1</v>
      </c>
      <c r="IV406" s="4" t="n">
        <f aca="false">SUM(B406:GG406)</f>
        <v>0.03792</v>
      </c>
    </row>
    <row r="407" customFormat="false" ht="14.65" hidden="false" customHeight="false" outlineLevel="0" collapsed="false">
      <c r="A407" s="3" t="s">
        <v>619</v>
      </c>
      <c r="EP407" s="4" t="n">
        <v>0.03346</v>
      </c>
      <c r="GH407" s="0"/>
      <c r="IB407" s="0"/>
      <c r="IC407" s="0"/>
      <c r="IP407" s="4"/>
      <c r="IQ407" s="6" t="n">
        <f aca="false">IQ406+1</f>
        <v>403</v>
      </c>
      <c r="IR407" s="3" t="s">
        <v>619</v>
      </c>
      <c r="IS407" s="10" t="n">
        <f aca="false">100/(100/6368.75*IV407)</f>
        <v>190339.210998207</v>
      </c>
      <c r="IT407" s="4" t="n">
        <f aca="false">100/SUM($B$4:$GG$4)*IV407</f>
        <v>0.000523897130778565</v>
      </c>
      <c r="IU407" s="10" t="n">
        <f aca="false">COUNTA(B407:GG407)</f>
        <v>1</v>
      </c>
      <c r="IV407" s="4" t="n">
        <f aca="false">SUM(B407:GG407)</f>
        <v>0.03346</v>
      </c>
    </row>
    <row r="408" customFormat="false" ht="14.65" hidden="false" customHeight="false" outlineLevel="0" collapsed="false">
      <c r="A408" s="3" t="s">
        <v>620</v>
      </c>
      <c r="EA408" s="4" t="n">
        <v>0.02983</v>
      </c>
      <c r="GH408" s="0"/>
      <c r="IB408" s="0"/>
      <c r="IC408" s="0"/>
      <c r="IP408" s="4"/>
      <c r="IQ408" s="6" t="n">
        <f aca="false">IQ407+1</f>
        <v>404</v>
      </c>
      <c r="IR408" s="3" t="s">
        <v>620</v>
      </c>
      <c r="IS408" s="10" t="n">
        <f aca="false">100/(100/6368.75*IV408)</f>
        <v>213501.508548441</v>
      </c>
      <c r="IT408" s="4" t="n">
        <f aca="false">100/SUM($B$4:$GG$4)*IV408</f>
        <v>0.000467060711629546</v>
      </c>
      <c r="IU408" s="10" t="n">
        <f aca="false">COUNTA(B408:GG408)</f>
        <v>1</v>
      </c>
      <c r="IV408" s="4" t="n">
        <f aca="false">SUM(B408:GG408)</f>
        <v>0.02983</v>
      </c>
    </row>
    <row r="409" customFormat="false" ht="14.65" hidden="false" customHeight="false" outlineLevel="0" collapsed="false">
      <c r="A409" s="3" t="s">
        <v>621</v>
      </c>
      <c r="DJ409" s="4" t="n">
        <v>0.02849</v>
      </c>
      <c r="GH409" s="0"/>
      <c r="IB409" s="0"/>
      <c r="IC409" s="0"/>
      <c r="IP409" s="4"/>
      <c r="IQ409" s="6" t="n">
        <f aca="false">IQ408+1</f>
        <v>405</v>
      </c>
      <c r="IR409" s="3" t="s">
        <v>621</v>
      </c>
      <c r="IS409" s="10" t="n">
        <f aca="false">100/(100/6368.75*IV409)</f>
        <v>223543.348543349</v>
      </c>
      <c r="IT409" s="4" t="n">
        <f aca="false">100/SUM($B$4:$GG$4)*IV409</f>
        <v>0.000446079774533213</v>
      </c>
      <c r="IU409" s="10" t="n">
        <f aca="false">COUNTA(B409:GG409)</f>
        <v>1</v>
      </c>
      <c r="IV409" s="4" t="n">
        <f aca="false">SUM(B409:GG409)</f>
        <v>0.02849</v>
      </c>
    </row>
    <row r="410" customFormat="false" ht="14.65" hidden="false" customHeight="false" outlineLevel="0" collapsed="false">
      <c r="A410" s="3" t="s">
        <v>622</v>
      </c>
      <c r="DF410" s="4" t="n">
        <v>0.02737</v>
      </c>
      <c r="GH410" s="0"/>
      <c r="IB410" s="0"/>
      <c r="IC410" s="0"/>
      <c r="IP410" s="4"/>
      <c r="IQ410" s="6" t="n">
        <f aca="false">IQ409+1</f>
        <v>406</v>
      </c>
      <c r="IR410" s="3" t="s">
        <v>622</v>
      </c>
      <c r="IS410" s="10" t="n">
        <f aca="false">100/(100/6368.75*IV410)</f>
        <v>232690.902447936</v>
      </c>
      <c r="IT410" s="4" t="n">
        <f aca="false">100/SUM($B$4:$GG$4)*IV410</f>
        <v>0.000428543468900458</v>
      </c>
      <c r="IU410" s="10" t="n">
        <f aca="false">COUNTA(B410:GG410)</f>
        <v>1</v>
      </c>
      <c r="IV410" s="4" t="n">
        <f aca="false">SUM(B410:GG410)</f>
        <v>0.02737</v>
      </c>
    </row>
    <row r="411" customFormat="false" ht="14.65" hidden="false" customHeight="false" outlineLevel="0" collapsed="false">
      <c r="A411" s="3" t="s">
        <v>623</v>
      </c>
      <c r="DG411" s="4" t="n">
        <v>0.02728</v>
      </c>
      <c r="GH411" s="0"/>
      <c r="IB411" s="0"/>
      <c r="IC411" s="0"/>
      <c r="IP411" s="4"/>
      <c r="IQ411" s="6" t="n">
        <f aca="false">IQ410+1</f>
        <v>407</v>
      </c>
      <c r="IR411" s="3" t="s">
        <v>623</v>
      </c>
      <c r="IS411" s="10" t="n">
        <f aca="false">100/(100/6368.75*IV411)</f>
        <v>233458.57771261</v>
      </c>
      <c r="IT411" s="4" t="n">
        <f aca="false">100/SUM($B$4:$GG$4)*IV411</f>
        <v>0.00042713430148354</v>
      </c>
      <c r="IU411" s="10" t="n">
        <f aca="false">COUNTA(B411:GG411)</f>
        <v>1</v>
      </c>
      <c r="IV411" s="4" t="n">
        <f aca="false">SUM(B411:GG411)</f>
        <v>0.02728</v>
      </c>
    </row>
    <row r="412" customFormat="false" ht="14.65" hidden="false" customHeight="false" outlineLevel="0" collapsed="false">
      <c r="A412" s="3" t="s">
        <v>624</v>
      </c>
      <c r="AY412" s="4" t="n">
        <v>0.02367</v>
      </c>
      <c r="GH412" s="0"/>
      <c r="IB412" s="0"/>
      <c r="IC412" s="0"/>
      <c r="IP412" s="4"/>
      <c r="IQ412" s="6" t="n">
        <f aca="false">IQ411+1</f>
        <v>408</v>
      </c>
      <c r="IR412" s="3" t="s">
        <v>624</v>
      </c>
      <c r="IS412" s="10" t="n">
        <f aca="false">100/(100/6368.75*IV412)</f>
        <v>269064.216307562</v>
      </c>
      <c r="IT412" s="4" t="n">
        <f aca="false">100/SUM($B$4:$GG$4)*IV412</f>
        <v>0.000370611030649391</v>
      </c>
      <c r="IU412" s="10" t="n">
        <f aca="false">COUNTA(B412:GG412)</f>
        <v>1</v>
      </c>
      <c r="IV412" s="4" t="n">
        <f aca="false">SUM(B412:GG412)</f>
        <v>0.02367</v>
      </c>
    </row>
    <row r="413" customFormat="false" ht="14.65" hidden="false" customHeight="false" outlineLevel="0" collapsed="false">
      <c r="A413" s="3" t="s">
        <v>625</v>
      </c>
      <c r="J413" s="4" t="n">
        <v>0.0217</v>
      </c>
      <c r="GH413" s="0"/>
      <c r="IB413" s="0"/>
      <c r="IC413" s="0"/>
      <c r="IP413" s="4"/>
      <c r="IQ413" s="6" t="n">
        <f aca="false">IQ412+1</f>
        <v>409</v>
      </c>
      <c r="IR413" s="3" t="s">
        <v>625</v>
      </c>
      <c r="IS413" s="10" t="n">
        <f aca="false">100/(100/6368.75*IV413)</f>
        <v>293490.783410138</v>
      </c>
      <c r="IT413" s="4" t="n">
        <f aca="false">100/SUM($B$4:$GG$4)*IV413</f>
        <v>0.000339765921634634</v>
      </c>
      <c r="IU413" s="10" t="n">
        <f aca="false">COUNTA(B413:GG413)</f>
        <v>1</v>
      </c>
      <c r="IV413" s="4" t="n">
        <f aca="false">SUM(B413:GG413)</f>
        <v>0.0217</v>
      </c>
    </row>
    <row r="414" customFormat="false" ht="14.65" hidden="false" customHeight="false" outlineLevel="0" collapsed="false">
      <c r="A414" s="3" t="s">
        <v>626</v>
      </c>
      <c r="EP414" s="4" t="n">
        <v>0.01912</v>
      </c>
      <c r="GH414" s="0"/>
      <c r="IB414" s="0"/>
      <c r="IC414" s="0"/>
      <c r="IP414" s="4"/>
      <c r="IQ414" s="6" t="n">
        <f aca="false">IQ413+1</f>
        <v>410</v>
      </c>
      <c r="IR414" s="3" t="s">
        <v>626</v>
      </c>
      <c r="IS414" s="10" t="n">
        <f aca="false">100/(100/6368.75*IV414)</f>
        <v>333093.619246862</v>
      </c>
      <c r="IT414" s="4" t="n">
        <f aca="false">100/SUM($B$4:$GG$4)*IV414</f>
        <v>0.000299369789016323</v>
      </c>
      <c r="IU414" s="10" t="n">
        <f aca="false">COUNTA(B414:GG414)</f>
        <v>1</v>
      </c>
      <c r="IV414" s="4" t="n">
        <f aca="false">SUM(B414:GG414)</f>
        <v>0.01912</v>
      </c>
    </row>
    <row r="415" customFormat="false" ht="14.65" hidden="false" customHeight="false" outlineLevel="0" collapsed="false">
      <c r="A415" s="3" t="s">
        <v>627</v>
      </c>
      <c r="FI415" s="4" t="n">
        <v>0.01912</v>
      </c>
      <c r="GH415" s="0"/>
      <c r="IB415" s="0"/>
      <c r="IC415" s="0"/>
      <c r="IP415" s="4"/>
      <c r="IQ415" s="6" t="n">
        <f aca="false">IQ414+1</f>
        <v>411</v>
      </c>
      <c r="IR415" s="3" t="s">
        <v>627</v>
      </c>
      <c r="IS415" s="10" t="n">
        <f aca="false">100/(100/6368.75*IV415)</f>
        <v>333093.619246862</v>
      </c>
      <c r="IT415" s="4" t="n">
        <f aca="false">100/SUM($B$4:$GG$4)*IV415</f>
        <v>0.000299369789016323</v>
      </c>
      <c r="IU415" s="10" t="n">
        <f aca="false">COUNTA(B415:GG415)</f>
        <v>1</v>
      </c>
      <c r="IV415" s="4" t="n">
        <f aca="false">SUM(B415:GG415)</f>
        <v>0.01912</v>
      </c>
    </row>
    <row r="416" customFormat="false" ht="14.65" hidden="false" customHeight="false" outlineLevel="0" collapsed="false">
      <c r="A416" s="3" t="s">
        <v>628</v>
      </c>
      <c r="EP416" s="4" t="n">
        <v>0.01912</v>
      </c>
      <c r="GH416" s="0"/>
      <c r="IB416" s="0"/>
      <c r="IC416" s="0"/>
      <c r="IP416" s="4"/>
      <c r="IQ416" s="6" t="n">
        <f aca="false">IQ415+1</f>
        <v>412</v>
      </c>
      <c r="IR416" s="3" t="s">
        <v>628</v>
      </c>
      <c r="IS416" s="10" t="n">
        <f aca="false">100/(100/6368.75*IV416)</f>
        <v>333093.619246862</v>
      </c>
      <c r="IT416" s="4" t="n">
        <f aca="false">100/SUM($B$4:$GG$4)*IV416</f>
        <v>0.000299369789016323</v>
      </c>
      <c r="IU416" s="10" t="n">
        <f aca="false">COUNTA(B416:GG416)</f>
        <v>1</v>
      </c>
      <c r="IV416" s="4" t="n">
        <f aca="false">SUM(B416:GG416)</f>
        <v>0.01912</v>
      </c>
    </row>
    <row r="417" customFormat="false" ht="14.65" hidden="false" customHeight="false" outlineLevel="0" collapsed="false">
      <c r="A417" s="3" t="s">
        <v>629</v>
      </c>
      <c r="FI417" s="4" t="n">
        <v>0.01912</v>
      </c>
      <c r="GH417" s="0"/>
      <c r="IB417" s="0"/>
      <c r="IC417" s="0"/>
      <c r="IP417" s="4"/>
      <c r="IQ417" s="6" t="n">
        <f aca="false">IQ416+1</f>
        <v>413</v>
      </c>
      <c r="IR417" s="3" t="s">
        <v>629</v>
      </c>
      <c r="IS417" s="10" t="n">
        <f aca="false">100/(100/6368.75*IV417)</f>
        <v>333093.619246862</v>
      </c>
      <c r="IT417" s="4" t="n">
        <f aca="false">100/SUM($B$4:$GG$4)*IV417</f>
        <v>0.000299369789016323</v>
      </c>
      <c r="IU417" s="10" t="n">
        <f aca="false">COUNTA(B417:GG417)</f>
        <v>1</v>
      </c>
      <c r="IV417" s="4" t="n">
        <f aca="false">SUM(B417:GG417)</f>
        <v>0.01912</v>
      </c>
    </row>
    <row r="418" customFormat="false" ht="14.65" hidden="false" customHeight="false" outlineLevel="0" collapsed="false">
      <c r="A418" s="3" t="s">
        <v>630</v>
      </c>
      <c r="W418" s="4" t="n">
        <v>0.01907</v>
      </c>
      <c r="GH418" s="0"/>
      <c r="IB418" s="0"/>
      <c r="IC418" s="0"/>
      <c r="IP418" s="4"/>
      <c r="IQ418" s="6" t="n">
        <f aca="false">IQ417+1</f>
        <v>414</v>
      </c>
      <c r="IR418" s="3" t="s">
        <v>630</v>
      </c>
      <c r="IS418" s="10" t="n">
        <f aca="false">100/(100/6368.75*IV418)</f>
        <v>333966.963817514</v>
      </c>
      <c r="IT418" s="4" t="n">
        <f aca="false">100/SUM($B$4:$GG$4)*IV418</f>
        <v>0.000298586918229146</v>
      </c>
      <c r="IU418" s="10" t="n">
        <f aca="false">COUNTA(B418:GG418)</f>
        <v>1</v>
      </c>
      <c r="IV418" s="4" t="n">
        <f aca="false">SUM(B418:GG418)</f>
        <v>0.01907</v>
      </c>
    </row>
    <row r="419" customFormat="false" ht="14.65" hidden="false" customHeight="false" outlineLevel="0" collapsed="false">
      <c r="A419" s="3" t="s">
        <v>631</v>
      </c>
      <c r="T419" s="4" t="n">
        <v>0.01582</v>
      </c>
      <c r="GH419" s="0"/>
      <c r="IB419" s="0"/>
      <c r="IC419" s="0"/>
      <c r="IP419" s="4"/>
      <c r="IQ419" s="6" t="n">
        <f aca="false">IQ418+1</f>
        <v>415</v>
      </c>
      <c r="IR419" s="3" t="s">
        <v>631</v>
      </c>
      <c r="IS419" s="10" t="n">
        <f aca="false">100/(100/6368.75*IV419)</f>
        <v>402575.85335019</v>
      </c>
      <c r="IT419" s="4" t="n">
        <f aca="false">100/SUM($B$4:$GG$4)*IV419</f>
        <v>0.000247700317062669</v>
      </c>
      <c r="IU419" s="10" t="n">
        <f aca="false">COUNTA(B419:GG419)</f>
        <v>1</v>
      </c>
      <c r="IV419" s="4" t="n">
        <f aca="false">SUM(B419:GG419)</f>
        <v>0.01582</v>
      </c>
    </row>
    <row r="420" customFormat="false" ht="14.65" hidden="false" customHeight="false" outlineLevel="0" collapsed="false">
      <c r="A420" s="3" t="s">
        <v>632</v>
      </c>
      <c r="DO420" s="4" t="n">
        <v>0.0136</v>
      </c>
      <c r="GH420" s="0"/>
      <c r="IB420" s="0"/>
      <c r="IC420" s="0"/>
      <c r="IP420" s="4"/>
      <c r="IQ420" s="6" t="n">
        <f aca="false">IQ419+1</f>
        <v>416</v>
      </c>
      <c r="IR420" s="3" t="s">
        <v>632</v>
      </c>
      <c r="IS420" s="10" t="n">
        <f aca="false">100/(100/6368.75*IV420)</f>
        <v>468290.441176471</v>
      </c>
      <c r="IT420" s="4" t="n">
        <f aca="false">100/SUM($B$4:$GG$4)*IV420</f>
        <v>0.000212940854112029</v>
      </c>
      <c r="IU420" s="10" t="n">
        <f aca="false">COUNTA(B420:GG420)</f>
        <v>1</v>
      </c>
      <c r="IV420" s="4" t="n">
        <f aca="false">SUM(B420:GG420)</f>
        <v>0.0136</v>
      </c>
    </row>
    <row r="421" customFormat="false" ht="14.65" hidden="false" customHeight="false" outlineLevel="0" collapsed="false">
      <c r="A421" s="3" t="s">
        <v>633</v>
      </c>
      <c r="AY421" s="4" t="n">
        <v>0.01315</v>
      </c>
      <c r="GH421" s="0"/>
      <c r="IB421" s="0"/>
      <c r="IC421" s="0"/>
      <c r="IP421" s="4"/>
      <c r="IQ421" s="6" t="n">
        <f aca="false">IQ420+1</f>
        <v>417</v>
      </c>
      <c r="IR421" s="3" t="s">
        <v>633</v>
      </c>
      <c r="IS421" s="10" t="n">
        <f aca="false">100/(100/6368.75*IV421)</f>
        <v>484315.589353612</v>
      </c>
      <c r="IT421" s="4" t="n">
        <f aca="false">100/SUM($B$4:$GG$4)*IV421</f>
        <v>0.00020589501702744</v>
      </c>
      <c r="IU421" s="10" t="n">
        <f aca="false">COUNTA(B421:GG421)</f>
        <v>1</v>
      </c>
      <c r="IV421" s="4" t="n">
        <f aca="false">SUM(B421:GG421)</f>
        <v>0.01315</v>
      </c>
    </row>
    <row r="422" customFormat="false" ht="14.65" hidden="false" customHeight="false" outlineLevel="0" collapsed="false">
      <c r="A422" s="3" t="s">
        <v>634</v>
      </c>
      <c r="AY422" s="4" t="n">
        <v>0.01315</v>
      </c>
      <c r="GH422" s="0"/>
      <c r="IB422" s="0"/>
      <c r="IC422" s="0"/>
      <c r="IP422" s="4"/>
      <c r="IQ422" s="6" t="n">
        <f aca="false">IQ421+1</f>
        <v>418</v>
      </c>
      <c r="IR422" s="3" t="s">
        <v>634</v>
      </c>
      <c r="IS422" s="10" t="n">
        <f aca="false">100/(100/6368.75*IV422)</f>
        <v>484315.589353612</v>
      </c>
      <c r="IT422" s="4" t="n">
        <f aca="false">100/SUM($B$4:$GG$4)*IV422</f>
        <v>0.00020589501702744</v>
      </c>
      <c r="IU422" s="10" t="n">
        <f aca="false">COUNTA(B422:GG422)</f>
        <v>1</v>
      </c>
      <c r="IV422" s="4" t="n">
        <f aca="false">SUM(B422:GG422)</f>
        <v>0.01315</v>
      </c>
    </row>
    <row r="423" customFormat="false" ht="14.65" hidden="false" customHeight="false" outlineLevel="0" collapsed="false">
      <c r="A423" s="3" t="s">
        <v>200</v>
      </c>
      <c r="DM423" s="4" t="n">
        <v>0.00099</v>
      </c>
      <c r="FV423" s="4" t="n">
        <v>0.01067</v>
      </c>
      <c r="GH423" s="0"/>
      <c r="IB423" s="0"/>
      <c r="IC423" s="0"/>
      <c r="IP423" s="4"/>
      <c r="IQ423" s="6" t="n">
        <f aca="false">IQ422+1</f>
        <v>419</v>
      </c>
      <c r="IR423" s="3" t="s">
        <v>200</v>
      </c>
      <c r="IS423" s="10" t="n">
        <f aca="false">100/(100/6368.75*IV423)</f>
        <v>546204.974271012</v>
      </c>
      <c r="IT423" s="4" t="n">
        <f aca="false">100/SUM($B$4:$GG$4)*IV423</f>
        <v>0.000182565467569578</v>
      </c>
      <c r="IU423" s="10" t="n">
        <f aca="false">COUNTA(B423:GG423)</f>
        <v>2</v>
      </c>
      <c r="IV423" s="4" t="n">
        <f aca="false">SUM(B423:GG423)</f>
        <v>0.01166</v>
      </c>
    </row>
    <row r="424" customFormat="false" ht="14.65" hidden="false" customHeight="false" outlineLevel="0" collapsed="false">
      <c r="A424" s="3" t="s">
        <v>635</v>
      </c>
      <c r="AT424" s="12"/>
      <c r="AU424" s="4" t="n">
        <v>0.00951</v>
      </c>
      <c r="GH424" s="0"/>
      <c r="IB424" s="0"/>
      <c r="IC424" s="0"/>
      <c r="IP424" s="4"/>
      <c r="IQ424" s="6" t="n">
        <f aca="false">IQ423+1</f>
        <v>420</v>
      </c>
      <c r="IR424" s="3" t="s">
        <v>635</v>
      </c>
      <c r="IS424" s="10" t="n">
        <f aca="false">100/(100/6368.75*IV424)</f>
        <v>669689.800210305</v>
      </c>
      <c r="IT424" s="4" t="n">
        <f aca="false">100/SUM($B$4:$GG$4)*IV424</f>
        <v>0.000148902023720985</v>
      </c>
      <c r="IU424" s="10" t="n">
        <f aca="false">COUNTA(B424:GG424)</f>
        <v>1</v>
      </c>
      <c r="IV424" s="4" t="n">
        <f aca="false">SUM(B424:GG424)</f>
        <v>0.00951</v>
      </c>
    </row>
    <row r="425" customFormat="false" ht="14.65" hidden="false" customHeight="false" outlineLevel="0" collapsed="false">
      <c r="A425" s="3" t="s">
        <v>636</v>
      </c>
      <c r="J425" s="4" t="n">
        <v>0.00868</v>
      </c>
      <c r="GH425" s="0"/>
      <c r="IB425" s="0"/>
      <c r="IC425" s="0"/>
      <c r="IP425" s="4"/>
      <c r="IQ425" s="6" t="n">
        <f aca="false">IQ424+1</f>
        <v>421</v>
      </c>
      <c r="IR425" s="3" t="s">
        <v>636</v>
      </c>
      <c r="IS425" s="10" t="n">
        <f aca="false">100/(100/6368.75*IV425)</f>
        <v>733726.958525346</v>
      </c>
      <c r="IT425" s="4" t="n">
        <f aca="false">100/SUM($B$4:$GG$4)*IV425</f>
        <v>0.000135906368653854</v>
      </c>
      <c r="IU425" s="10" t="n">
        <f aca="false">COUNTA(B425:GG425)</f>
        <v>1</v>
      </c>
      <c r="IV425" s="4" t="n">
        <f aca="false">SUM(B425:GG425)</f>
        <v>0.00868</v>
      </c>
    </row>
    <row r="426" customFormat="false" ht="14.65" hidden="false" customHeight="false" outlineLevel="0" collapsed="false">
      <c r="A426" s="3" t="s">
        <v>637</v>
      </c>
      <c r="BL426" s="4" t="n">
        <v>0.00757</v>
      </c>
      <c r="GH426" s="0"/>
      <c r="IB426" s="0"/>
      <c r="IC426" s="0"/>
      <c r="IP426" s="4"/>
      <c r="IQ426" s="6" t="n">
        <f aca="false">IQ425+1</f>
        <v>422</v>
      </c>
      <c r="IR426" s="3" t="s">
        <v>637</v>
      </c>
      <c r="IS426" s="10" t="n">
        <f aca="false">100/(100/6368.75*IV426)</f>
        <v>841314.398943197</v>
      </c>
      <c r="IT426" s="4" t="n">
        <f aca="false">100/SUM($B$4:$GG$4)*IV426</f>
        <v>0.000118526637178534</v>
      </c>
      <c r="IU426" s="10" t="n">
        <f aca="false">COUNTA(B426:GG426)</f>
        <v>1</v>
      </c>
      <c r="IV426" s="4" t="n">
        <f aca="false">SUM(B426:GG426)</f>
        <v>0.00757</v>
      </c>
    </row>
    <row r="427" customFormat="false" ht="14.65" hidden="false" customHeight="false" outlineLevel="0" collapsed="false">
      <c r="A427" s="3" t="s">
        <v>638</v>
      </c>
      <c r="DM427" s="4" t="n">
        <v>0.00638</v>
      </c>
      <c r="GH427" s="0"/>
      <c r="IB427" s="0"/>
      <c r="IC427" s="0"/>
      <c r="IP427" s="4"/>
      <c r="IQ427" s="6" t="n">
        <f aca="false">IQ426+1</f>
        <v>423</v>
      </c>
      <c r="IR427" s="3" t="s">
        <v>638</v>
      </c>
      <c r="IS427" s="10" t="n">
        <f aca="false">100/(100/6368.75*IV427)</f>
        <v>998236.677115988</v>
      </c>
      <c r="IT427" s="4" t="n">
        <f aca="false">100/SUM($B$4:$GG$4)*IV427</f>
        <v>9.98943124437312E-005</v>
      </c>
      <c r="IU427" s="10" t="n">
        <f aca="false">COUNTA(B427:GG427)</f>
        <v>1</v>
      </c>
      <c r="IV427" s="4" t="n">
        <f aca="false">SUM(B427:GG427)</f>
        <v>0.00638</v>
      </c>
    </row>
    <row r="428" customFormat="false" ht="14.65" hidden="false" customHeight="false" outlineLevel="0" collapsed="false">
      <c r="B428" s="12"/>
      <c r="GH428" s="0"/>
      <c r="IB428" s="0"/>
      <c r="IC428" s="0"/>
      <c r="IU428" s="10"/>
    </row>
    <row r="429" customFormat="false" ht="14.65" hidden="false" customHeight="false" outlineLevel="0" collapsed="false">
      <c r="A429" s="3" t="s">
        <v>639</v>
      </c>
      <c r="B429" s="3" t="s">
        <v>24</v>
      </c>
      <c r="C429" s="3" t="s">
        <v>25</v>
      </c>
      <c r="D429" s="3" t="s">
        <v>26</v>
      </c>
      <c r="E429" s="3" t="s">
        <v>27</v>
      </c>
      <c r="F429" s="3" t="s">
        <v>28</v>
      </c>
      <c r="G429" s="3" t="s">
        <v>29</v>
      </c>
      <c r="H429" s="3" t="s">
        <v>30</v>
      </c>
      <c r="I429" s="3" t="s">
        <v>31</v>
      </c>
      <c r="J429" s="3" t="s">
        <v>32</v>
      </c>
      <c r="K429" s="3" t="s">
        <v>33</v>
      </c>
      <c r="L429" s="3" t="s">
        <v>34</v>
      </c>
      <c r="M429" s="3" t="s">
        <v>35</v>
      </c>
      <c r="N429" s="3" t="s">
        <v>36</v>
      </c>
      <c r="O429" s="3" t="s">
        <v>37</v>
      </c>
      <c r="P429" s="3" t="s">
        <v>38</v>
      </c>
      <c r="Q429" s="3" t="s">
        <v>39</v>
      </c>
      <c r="R429" s="3" t="s">
        <v>40</v>
      </c>
      <c r="S429" s="3" t="s">
        <v>41</v>
      </c>
      <c r="T429" s="3" t="s">
        <v>42</v>
      </c>
      <c r="U429" s="3" t="s">
        <v>43</v>
      </c>
      <c r="V429" s="3" t="s">
        <v>44</v>
      </c>
      <c r="W429" s="3" t="s">
        <v>45</v>
      </c>
      <c r="X429" s="3" t="s">
        <v>46</v>
      </c>
      <c r="Y429" s="3" t="s">
        <v>47</v>
      </c>
      <c r="Z429" s="3" t="s">
        <v>48</v>
      </c>
      <c r="AA429" s="3" t="s">
        <v>49</v>
      </c>
      <c r="AB429" s="3" t="s">
        <v>50</v>
      </c>
      <c r="AC429" s="3" t="s">
        <v>51</v>
      </c>
      <c r="AD429" s="3" t="s">
        <v>52</v>
      </c>
      <c r="AE429" s="3" t="s">
        <v>53</v>
      </c>
      <c r="AF429" s="3" t="s">
        <v>54</v>
      </c>
      <c r="AG429" s="3" t="s">
        <v>55</v>
      </c>
      <c r="AH429" s="3" t="s">
        <v>56</v>
      </c>
      <c r="AI429" s="3" t="s">
        <v>57</v>
      </c>
      <c r="AJ429" s="3" t="s">
        <v>58</v>
      </c>
      <c r="AK429" s="3" t="s">
        <v>59</v>
      </c>
      <c r="AL429" s="3" t="s">
        <v>60</v>
      </c>
      <c r="AM429" s="3" t="s">
        <v>61</v>
      </c>
      <c r="AN429" s="3" t="s">
        <v>62</v>
      </c>
      <c r="AO429" s="3" t="s">
        <v>63</v>
      </c>
      <c r="AP429" s="3" t="s">
        <v>64</v>
      </c>
      <c r="AQ429" s="3" t="s">
        <v>65</v>
      </c>
      <c r="AR429" s="3" t="s">
        <v>66</v>
      </c>
      <c r="AS429" s="3" t="s">
        <v>67</v>
      </c>
      <c r="AT429" s="3" t="s">
        <v>68</v>
      </c>
      <c r="AU429" s="3" t="s">
        <v>69</v>
      </c>
      <c r="AV429" s="3" t="s">
        <v>70</v>
      </c>
      <c r="AW429" s="3" t="s">
        <v>71</v>
      </c>
      <c r="AX429" s="3" t="s">
        <v>72</v>
      </c>
      <c r="AY429" s="3" t="s">
        <v>73</v>
      </c>
      <c r="AZ429" s="3" t="s">
        <v>74</v>
      </c>
      <c r="BA429" s="3" t="s">
        <v>75</v>
      </c>
      <c r="BB429" s="3" t="s">
        <v>76</v>
      </c>
      <c r="BC429" s="3" t="s">
        <v>77</v>
      </c>
      <c r="BD429" s="3" t="s">
        <v>78</v>
      </c>
      <c r="BE429" s="3" t="s">
        <v>79</v>
      </c>
      <c r="BF429" s="3" t="s">
        <v>80</v>
      </c>
      <c r="BG429" s="3" t="s">
        <v>81</v>
      </c>
      <c r="BH429" s="3" t="s">
        <v>82</v>
      </c>
      <c r="BI429" s="3" t="s">
        <v>83</v>
      </c>
      <c r="BJ429" s="3" t="s">
        <v>84</v>
      </c>
      <c r="BK429" s="3" t="s">
        <v>85</v>
      </c>
      <c r="BL429" s="3" t="s">
        <v>86</v>
      </c>
      <c r="BM429" s="3" t="s">
        <v>87</v>
      </c>
      <c r="BN429" s="3" t="s">
        <v>88</v>
      </c>
      <c r="BO429" s="3" t="s">
        <v>89</v>
      </c>
      <c r="BP429" s="3" t="s">
        <v>90</v>
      </c>
      <c r="BQ429" s="3" t="s">
        <v>91</v>
      </c>
      <c r="BR429" s="3" t="s">
        <v>92</v>
      </c>
      <c r="BS429" s="3" t="s">
        <v>93</v>
      </c>
      <c r="BT429" s="3" t="s">
        <v>94</v>
      </c>
      <c r="BU429" s="3" t="s">
        <v>95</v>
      </c>
      <c r="BV429" s="3" t="s">
        <v>96</v>
      </c>
      <c r="BW429" s="3" t="s">
        <v>97</v>
      </c>
      <c r="BX429" s="3" t="s">
        <v>98</v>
      </c>
      <c r="BY429" s="3" t="s">
        <v>99</v>
      </c>
      <c r="BZ429" s="3" t="s">
        <v>100</v>
      </c>
      <c r="CA429" s="3" t="s">
        <v>101</v>
      </c>
      <c r="CB429" s="3" t="s">
        <v>102</v>
      </c>
      <c r="CC429" s="3" t="s">
        <v>103</v>
      </c>
      <c r="CD429" s="3" t="s">
        <v>104</v>
      </c>
      <c r="CE429" s="3" t="s">
        <v>105</v>
      </c>
      <c r="CF429" s="3" t="s">
        <v>106</v>
      </c>
      <c r="CG429" s="3" t="s">
        <v>107</v>
      </c>
      <c r="CH429" s="3" t="s">
        <v>108</v>
      </c>
      <c r="CI429" s="3" t="s">
        <v>109</v>
      </c>
      <c r="CJ429" s="3" t="s">
        <v>110</v>
      </c>
      <c r="CK429" s="3" t="s">
        <v>111</v>
      </c>
      <c r="CL429" s="3" t="s">
        <v>112</v>
      </c>
      <c r="CM429" s="3" t="s">
        <v>113</v>
      </c>
      <c r="CN429" s="3" t="s">
        <v>114</v>
      </c>
      <c r="CO429" s="3" t="s">
        <v>115</v>
      </c>
      <c r="CP429" s="3" t="s">
        <v>116</v>
      </c>
      <c r="CQ429" s="3" t="s">
        <v>117</v>
      </c>
      <c r="CR429" s="3" t="s">
        <v>118</v>
      </c>
      <c r="CS429" s="3" t="s">
        <v>119</v>
      </c>
      <c r="CT429" s="3" t="s">
        <v>120</v>
      </c>
      <c r="CU429" s="3" t="s">
        <v>121</v>
      </c>
      <c r="CV429" s="3" t="s">
        <v>122</v>
      </c>
      <c r="CW429" s="3" t="s">
        <v>123</v>
      </c>
      <c r="CX429" s="3" t="s">
        <v>124</v>
      </c>
      <c r="CY429" s="3" t="s">
        <v>125</v>
      </c>
      <c r="CZ429" s="3" t="s">
        <v>126</v>
      </c>
      <c r="DA429" s="3" t="s">
        <v>127</v>
      </c>
      <c r="DB429" s="3" t="s">
        <v>128</v>
      </c>
      <c r="DC429" s="3" t="s">
        <v>129</v>
      </c>
      <c r="DD429" s="3" t="s">
        <v>130</v>
      </c>
      <c r="DE429" s="3" t="s">
        <v>131</v>
      </c>
      <c r="DF429" s="3" t="s">
        <v>132</v>
      </c>
      <c r="DG429" s="3" t="s">
        <v>133</v>
      </c>
      <c r="DH429" s="3" t="s">
        <v>134</v>
      </c>
      <c r="DI429" s="3" t="s">
        <v>135</v>
      </c>
      <c r="DJ429" s="3" t="s">
        <v>136</v>
      </c>
      <c r="DK429" s="3" t="s">
        <v>137</v>
      </c>
      <c r="DL429" s="3" t="s">
        <v>138</v>
      </c>
      <c r="DM429" s="3" t="s">
        <v>139</v>
      </c>
      <c r="DN429" s="3" t="s">
        <v>140</v>
      </c>
      <c r="DO429" s="3" t="s">
        <v>141</v>
      </c>
      <c r="DP429" s="3" t="s">
        <v>142</v>
      </c>
      <c r="DQ429" s="3" t="s">
        <v>143</v>
      </c>
      <c r="DR429" s="3" t="s">
        <v>144</v>
      </c>
      <c r="DS429" s="3" t="s">
        <v>145</v>
      </c>
      <c r="DT429" s="3" t="s">
        <v>146</v>
      </c>
      <c r="DU429" s="3" t="s">
        <v>147</v>
      </c>
      <c r="DV429" s="3" t="s">
        <v>148</v>
      </c>
      <c r="DW429" s="3" t="s">
        <v>149</v>
      </c>
      <c r="DX429" s="3" t="s">
        <v>150</v>
      </c>
      <c r="DY429" s="3" t="s">
        <v>151</v>
      </c>
      <c r="DZ429" s="3" t="s">
        <v>152</v>
      </c>
      <c r="EA429" s="3" t="s">
        <v>153</v>
      </c>
      <c r="EB429" s="3" t="s">
        <v>154</v>
      </c>
      <c r="EC429" s="3" t="s">
        <v>155</v>
      </c>
      <c r="ED429" s="3" t="s">
        <v>156</v>
      </c>
      <c r="EE429" s="3" t="s">
        <v>157</v>
      </c>
      <c r="EF429" s="3" t="s">
        <v>158</v>
      </c>
      <c r="EG429" s="3" t="s">
        <v>159</v>
      </c>
      <c r="EH429" s="3" t="s">
        <v>160</v>
      </c>
      <c r="EI429" s="3" t="s">
        <v>161</v>
      </c>
      <c r="EJ429" s="3" t="s">
        <v>162</v>
      </c>
      <c r="EK429" s="3" t="s">
        <v>163</v>
      </c>
      <c r="EL429" s="3" t="s">
        <v>164</v>
      </c>
      <c r="EM429" s="3" t="s">
        <v>165</v>
      </c>
      <c r="EN429" s="3" t="s">
        <v>166</v>
      </c>
      <c r="EO429" s="3" t="s">
        <v>167</v>
      </c>
      <c r="EP429" s="3" t="s">
        <v>168</v>
      </c>
      <c r="EQ429" s="3" t="s">
        <v>169</v>
      </c>
      <c r="ER429" s="3" t="s">
        <v>170</v>
      </c>
      <c r="ES429" s="3" t="s">
        <v>171</v>
      </c>
      <c r="ET429" s="3" t="s">
        <v>172</v>
      </c>
      <c r="EU429" s="3" t="s">
        <v>173</v>
      </c>
      <c r="EV429" s="3" t="s">
        <v>174</v>
      </c>
      <c r="EW429" s="3" t="s">
        <v>175</v>
      </c>
      <c r="EX429" s="3" t="s">
        <v>176</v>
      </c>
      <c r="EY429" s="3" t="s">
        <v>177</v>
      </c>
      <c r="EZ429" s="3" t="s">
        <v>178</v>
      </c>
      <c r="FA429" s="3" t="s">
        <v>179</v>
      </c>
      <c r="FB429" s="3" t="s">
        <v>180</v>
      </c>
      <c r="FC429" s="3" t="s">
        <v>181</v>
      </c>
      <c r="FD429" s="3" t="s">
        <v>182</v>
      </c>
      <c r="FE429" s="3" t="s">
        <v>183</v>
      </c>
      <c r="FF429" s="3" t="s">
        <v>184</v>
      </c>
      <c r="FG429" s="3" t="s">
        <v>185</v>
      </c>
      <c r="FH429" s="3" t="s">
        <v>186</v>
      </c>
      <c r="FI429" s="3" t="s">
        <v>187</v>
      </c>
      <c r="FJ429" s="3" t="s">
        <v>188</v>
      </c>
      <c r="FK429" s="3" t="s">
        <v>189</v>
      </c>
      <c r="FL429" s="3" t="s">
        <v>190</v>
      </c>
      <c r="FM429" s="3" t="s">
        <v>191</v>
      </c>
      <c r="FN429" s="3" t="s">
        <v>192</v>
      </c>
      <c r="FO429" s="3" t="s">
        <v>193</v>
      </c>
      <c r="FP429" s="3" t="s">
        <v>194</v>
      </c>
      <c r="FQ429" s="3" t="s">
        <v>195</v>
      </c>
      <c r="FR429" s="3" t="s">
        <v>196</v>
      </c>
      <c r="FS429" s="3" t="s">
        <v>197</v>
      </c>
      <c r="FT429" s="3" t="s">
        <v>198</v>
      </c>
      <c r="FU429" s="3" t="s">
        <v>199</v>
      </c>
      <c r="FV429" s="3" t="s">
        <v>200</v>
      </c>
      <c r="FW429" s="3" t="s">
        <v>201</v>
      </c>
      <c r="FX429" s="3" t="s">
        <v>202</v>
      </c>
      <c r="FY429" s="3" t="s">
        <v>203</v>
      </c>
      <c r="FZ429" s="3" t="s">
        <v>204</v>
      </c>
      <c r="GA429" s="3" t="s">
        <v>205</v>
      </c>
      <c r="GB429" s="3" t="s">
        <v>206</v>
      </c>
      <c r="GC429" s="3" t="s">
        <v>207</v>
      </c>
      <c r="GD429" s="3" t="s">
        <v>208</v>
      </c>
      <c r="GE429" s="3" t="s">
        <v>209</v>
      </c>
      <c r="GF429" s="3" t="s">
        <v>210</v>
      </c>
      <c r="GG429" s="3" t="s">
        <v>211</v>
      </c>
      <c r="GH429" s="0"/>
      <c r="IB429" s="0"/>
      <c r="IC429" s="0"/>
      <c r="IS429" s="10"/>
      <c r="IU429" s="10"/>
      <c r="IV429" s="4" t="n">
        <f aca="false">SUM(IV5:IV427)</f>
        <v>5890.41345</v>
      </c>
    </row>
    <row r="430" customFormat="false" ht="14.65" hidden="false" customHeight="false" outlineLevel="0" collapsed="false">
      <c r="A430" s="3" t="s">
        <v>640</v>
      </c>
      <c r="B430" s="8" t="n">
        <v>19.038</v>
      </c>
      <c r="C430" s="8" t="n">
        <v>72.649</v>
      </c>
      <c r="D430" s="8" t="n">
        <v>3.946</v>
      </c>
      <c r="E430" s="8" t="n">
        <v>34.531</v>
      </c>
      <c r="F430" s="8" t="n">
        <v>0.055</v>
      </c>
      <c r="G430" s="8" t="n">
        <v>0.064</v>
      </c>
      <c r="H430" s="8" t="n">
        <v>12.459</v>
      </c>
      <c r="I430" s="8" t="n">
        <v>0.065</v>
      </c>
      <c r="J430" s="8" t="n">
        <v>0.434</v>
      </c>
      <c r="K430" s="8" t="n">
        <v>36.389</v>
      </c>
      <c r="L430" s="8" t="n">
        <v>0.065</v>
      </c>
      <c r="M430" s="8" t="n">
        <v>69.621</v>
      </c>
      <c r="N430" s="8" t="n">
        <v>18.759</v>
      </c>
      <c r="O430" s="8" t="n">
        <v>0.297</v>
      </c>
      <c r="P430" s="8" t="n">
        <v>0.71</v>
      </c>
      <c r="Q430" s="8" t="n">
        <v>155.438</v>
      </c>
      <c r="R430" s="8" t="n">
        <v>0.273</v>
      </c>
      <c r="S430" s="8" t="n">
        <v>9.997</v>
      </c>
      <c r="T430" s="8" t="n">
        <v>0.226</v>
      </c>
      <c r="U430" s="8" t="n">
        <v>6.96</v>
      </c>
      <c r="V430" s="8" t="n">
        <v>0.059</v>
      </c>
      <c r="W430" s="8" t="n">
        <v>1.907</v>
      </c>
      <c r="X430" s="8" t="n">
        <v>50.297</v>
      </c>
      <c r="Y430" s="8" t="n">
        <v>8.281</v>
      </c>
      <c r="Z430" s="8" t="n">
        <v>1.799</v>
      </c>
      <c r="AA430" s="8" t="n">
        <v>187.439</v>
      </c>
      <c r="AB430" s="8" t="n">
        <v>0.014</v>
      </c>
      <c r="AC430" s="8" t="n">
        <v>0.804</v>
      </c>
      <c r="AD430" s="8" t="n">
        <v>9.072</v>
      </c>
      <c r="AE430" s="8" t="n">
        <v>11.548</v>
      </c>
      <c r="AF430" s="8" t="n">
        <v>8.051</v>
      </c>
      <c r="AG430" s="8" t="n">
        <v>0.034</v>
      </c>
      <c r="AH430" s="8" t="n">
        <v>15.11</v>
      </c>
      <c r="AI430" s="8" t="n">
        <v>1324.501</v>
      </c>
      <c r="AJ430" s="8" t="n">
        <v>3.96</v>
      </c>
      <c r="AK430" s="8" t="n">
        <v>17.512</v>
      </c>
      <c r="AL430" s="8" t="n">
        <v>5.187</v>
      </c>
      <c r="AM430" s="8" t="n">
        <v>46.946</v>
      </c>
      <c r="AN430" s="8" t="n">
        <v>77.381</v>
      </c>
      <c r="AO430" s="8" t="n">
        <v>0.099</v>
      </c>
      <c r="AP430" s="8" t="n">
        <v>8.931</v>
      </c>
      <c r="AQ430" s="8" t="n">
        <v>0.436</v>
      </c>
      <c r="AR430" s="8" t="n">
        <v>13.321</v>
      </c>
      <c r="AS430" s="8" t="n">
        <v>6.236</v>
      </c>
      <c r="AT430" s="8" t="n">
        <v>0.002</v>
      </c>
      <c r="AU430" s="8" t="n">
        <v>0.951</v>
      </c>
      <c r="AV430" s="8" t="n">
        <v>5.13</v>
      </c>
      <c r="AW430" s="8" t="n">
        <v>57.87</v>
      </c>
      <c r="AX430" s="8" t="n">
        <v>0.134</v>
      </c>
      <c r="AY430" s="8" t="n">
        <v>0.263</v>
      </c>
      <c r="AZ430" s="8" t="n">
        <v>1.157</v>
      </c>
      <c r="BA430" s="8" t="n">
        <v>1.048</v>
      </c>
      <c r="BB430" s="8" t="n">
        <v>20.25</v>
      </c>
      <c r="BC430" s="8" t="n">
        <v>0.08</v>
      </c>
      <c r="BD430" s="8" t="n">
        <v>10.377</v>
      </c>
      <c r="BE430" s="8" t="n">
        <v>0.063</v>
      </c>
      <c r="BF430" s="8" t="n">
        <v>58.295</v>
      </c>
      <c r="BG430" s="8" t="n">
        <v>0.372</v>
      </c>
      <c r="BH430" s="8" t="n">
        <v>0.187</v>
      </c>
      <c r="BI430" s="8" t="n">
        <v>11.835</v>
      </c>
      <c r="BJ430" s="8" t="n">
        <v>9.297</v>
      </c>
      <c r="BK430" s="8" t="n">
        <v>1.264</v>
      </c>
      <c r="BL430" s="8" t="n">
        <v>0.757</v>
      </c>
      <c r="BM430" s="8" t="n">
        <v>7.367</v>
      </c>
      <c r="BN430" s="8" t="n">
        <v>7.141</v>
      </c>
      <c r="BO430" s="8" t="n">
        <v>6.369</v>
      </c>
      <c r="BP430" s="8" t="n">
        <v>1036.256</v>
      </c>
      <c r="BQ430" s="8" t="n">
        <v>230.817</v>
      </c>
      <c r="BR430" s="8" t="n">
        <v>27.241</v>
      </c>
      <c r="BS430" s="8" t="n">
        <v>77.812</v>
      </c>
      <c r="BT430" s="8" t="n">
        <v>3.629</v>
      </c>
      <c r="BU430" s="8" t="n">
        <v>0.272</v>
      </c>
      <c r="BV430" s="8" t="n">
        <v>5.262</v>
      </c>
      <c r="BW430" s="8" t="n">
        <v>58.837</v>
      </c>
      <c r="BX430" s="8" t="n">
        <v>2.803</v>
      </c>
      <c r="BY430" s="8" t="n">
        <v>130.169</v>
      </c>
      <c r="BZ430" s="8" t="n">
        <v>13.216</v>
      </c>
      <c r="CA430" s="8" t="n">
        <v>4.362</v>
      </c>
      <c r="CB430" s="8" t="n">
        <v>25.339</v>
      </c>
      <c r="CC430" s="8" t="n">
        <v>0.127</v>
      </c>
      <c r="CD430" s="8" t="n">
        <v>8.687</v>
      </c>
      <c r="CE430" s="8" t="n">
        <v>14.5</v>
      </c>
      <c r="CF430" s="8" t="n">
        <v>28.721</v>
      </c>
      <c r="CG430" s="8" t="n">
        <v>0.499</v>
      </c>
      <c r="CH430" s="8" t="n">
        <v>0.918</v>
      </c>
      <c r="CI430" s="8" t="n">
        <v>38.28</v>
      </c>
      <c r="CJ430" s="8" t="n">
        <v>0.081</v>
      </c>
      <c r="CK430" s="8" t="n">
        <v>39.72</v>
      </c>
      <c r="CL430" s="8" t="n">
        <v>0.648</v>
      </c>
      <c r="CM430" s="8" t="n">
        <v>3.218</v>
      </c>
      <c r="CN430" s="8" t="n">
        <v>1.532</v>
      </c>
      <c r="CO430" s="8" t="n">
        <v>2.963</v>
      </c>
      <c r="CP430" s="8" t="n">
        <v>5.001</v>
      </c>
      <c r="CQ430" s="8" t="n">
        <v>2.294</v>
      </c>
      <c r="CR430" s="8" t="n">
        <v>3.723</v>
      </c>
      <c r="CS430" s="8" t="n">
        <v>3.692</v>
      </c>
      <c r="CT430" s="8" t="n">
        <v>0.031</v>
      </c>
      <c r="CU430" s="8" t="n">
        <v>0.366</v>
      </c>
      <c r="CV430" s="8" t="n">
        <v>5.708</v>
      </c>
      <c r="CW430" s="8" t="n">
        <v>0.503</v>
      </c>
      <c r="CX430" s="8" t="n">
        <v>16.163</v>
      </c>
      <c r="CY430" s="8" t="n">
        <v>16.585</v>
      </c>
      <c r="CZ430" s="8" t="n">
        <v>20.798</v>
      </c>
      <c r="DA430" s="8" t="n">
        <v>0.315</v>
      </c>
      <c r="DB430" s="8" t="n">
        <v>12.213</v>
      </c>
      <c r="DC430" s="8" t="n">
        <v>0.396</v>
      </c>
      <c r="DD430" s="8" t="n">
        <v>33.597</v>
      </c>
      <c r="DE430" s="8" t="n">
        <v>0.347</v>
      </c>
      <c r="DF430" s="8" t="n">
        <v>2.737</v>
      </c>
      <c r="DG430" s="8" t="n">
        <v>1.364</v>
      </c>
      <c r="DH430" s="8" t="n">
        <v>109.724</v>
      </c>
      <c r="DI430" s="8" t="n">
        <v>0.032</v>
      </c>
      <c r="DJ430" s="8" t="n">
        <v>2.849</v>
      </c>
      <c r="DK430" s="8" t="n">
        <v>17.37</v>
      </c>
      <c r="DL430" s="8" t="n">
        <v>2.421</v>
      </c>
      <c r="DM430" s="8" t="n">
        <v>0.011</v>
      </c>
      <c r="DN430" s="8" t="n">
        <v>24.274</v>
      </c>
      <c r="DO430" s="8" t="n">
        <v>0.17</v>
      </c>
      <c r="DP430" s="8" t="n">
        <v>3.722</v>
      </c>
      <c r="DQ430" s="8" t="n">
        <v>4.797</v>
      </c>
      <c r="DR430" s="8" t="n">
        <v>0.187</v>
      </c>
      <c r="DS430" s="8" t="n">
        <v>15.624</v>
      </c>
      <c r="DT430" s="8" t="n">
        <v>16.532</v>
      </c>
      <c r="DU430" s="8" t="n">
        <v>159.624</v>
      </c>
      <c r="DV430" s="8" t="n">
        <v>29.234</v>
      </c>
      <c r="DW430" s="8" t="n">
        <v>4.344</v>
      </c>
      <c r="DX430" s="8" t="n">
        <v>1.826</v>
      </c>
      <c r="DY430" s="8" t="n">
        <v>7.67</v>
      </c>
      <c r="DZ430" s="8" t="n">
        <v>148.003</v>
      </c>
      <c r="EA430" s="8" t="n">
        <v>2.983</v>
      </c>
      <c r="EB430" s="8" t="n">
        <v>4.798</v>
      </c>
      <c r="EC430" s="8" t="n">
        <v>6.26</v>
      </c>
      <c r="ED430" s="8" t="n">
        <v>26.958</v>
      </c>
      <c r="EE430" s="8" t="n">
        <v>87.009</v>
      </c>
      <c r="EF430" s="8" t="n">
        <v>40.323</v>
      </c>
      <c r="EG430" s="8" t="n">
        <v>11.294</v>
      </c>
      <c r="EH430" s="8" t="n">
        <v>3.374</v>
      </c>
      <c r="EI430" s="8" t="n">
        <v>0.667</v>
      </c>
      <c r="EJ430" s="8" t="n">
        <v>11.036</v>
      </c>
      <c r="EK430" s="8" t="n">
        <v>24.459</v>
      </c>
      <c r="EL430" s="8" t="n">
        <v>0.252</v>
      </c>
      <c r="EM430" s="8" t="n">
        <v>0.041</v>
      </c>
      <c r="EN430" s="8" t="n">
        <v>0.197</v>
      </c>
      <c r="EO430" s="8" t="n">
        <v>0.112</v>
      </c>
      <c r="EP430" s="8" t="n">
        <v>0.478</v>
      </c>
      <c r="EQ430" s="8" t="n">
        <v>10.901</v>
      </c>
      <c r="ER430" s="8" t="n">
        <v>0.231</v>
      </c>
      <c r="ES430" s="8" t="n">
        <v>0.025</v>
      </c>
      <c r="ET430" s="8" t="n">
        <v>0.167</v>
      </c>
      <c r="EU430" s="8" t="n">
        <v>24.799</v>
      </c>
      <c r="EV430" s="8" t="n">
        <v>8.494</v>
      </c>
      <c r="EW430" s="8" t="n">
        <v>7.061</v>
      </c>
      <c r="EX430" s="8" t="n">
        <v>10.502</v>
      </c>
      <c r="EY430" s="8" t="n">
        <v>0.083</v>
      </c>
      <c r="EZ430" s="8" t="n">
        <v>5.332</v>
      </c>
      <c r="FA430" s="8" t="n">
        <v>14.617</v>
      </c>
      <c r="FB430" s="8" t="n">
        <v>3.016</v>
      </c>
      <c r="FC430" s="8" t="n">
        <v>11.663</v>
      </c>
      <c r="FD430" s="8" t="n">
        <v>41.64</v>
      </c>
      <c r="FE430" s="8" t="n">
        <v>19.885</v>
      </c>
      <c r="FF430" s="8" t="n">
        <v>51.072</v>
      </c>
      <c r="FG430" s="8" t="n">
        <v>32.811</v>
      </c>
      <c r="FH430" s="8" t="n">
        <v>49.965</v>
      </c>
      <c r="FI430" s="8" t="n">
        <v>0.478</v>
      </c>
      <c r="FJ430" s="8" t="n">
        <v>1.024</v>
      </c>
      <c r="FK430" s="8" t="n">
        <v>18.103</v>
      </c>
      <c r="FL430" s="8" t="n">
        <v>22.82</v>
      </c>
      <c r="FM430" s="8" t="n">
        <v>36.025</v>
      </c>
      <c r="FN430" s="8" t="n">
        <v>66.836</v>
      </c>
      <c r="FO430" s="8" t="n">
        <v>4.929</v>
      </c>
      <c r="FP430" s="8" t="n">
        <v>0.109</v>
      </c>
      <c r="FQ430" s="8" t="n">
        <v>1.547</v>
      </c>
      <c r="FR430" s="8" t="n">
        <v>6.355</v>
      </c>
      <c r="FS430" s="8" t="n">
        <v>16.006</v>
      </c>
      <c r="FT430" s="8" t="n">
        <v>10.166</v>
      </c>
      <c r="FU430" s="8" t="n">
        <v>69.574</v>
      </c>
      <c r="FV430" s="8" t="n">
        <v>0.011</v>
      </c>
      <c r="FW430" s="8" t="n">
        <v>315.192</v>
      </c>
      <c r="FX430" s="8" t="n">
        <v>24.569</v>
      </c>
      <c r="FY430" s="8" t="n">
        <v>10.337</v>
      </c>
      <c r="FZ430" s="8" t="n">
        <v>3.123</v>
      </c>
      <c r="GA430" s="8" t="n">
        <v>273.942</v>
      </c>
      <c r="GB430" s="8" t="n">
        <v>0.226</v>
      </c>
      <c r="GC430" s="8" t="n">
        <v>25.275</v>
      </c>
      <c r="GD430" s="8" t="n">
        <v>4.185</v>
      </c>
      <c r="GE430" s="8" t="n">
        <v>87.675</v>
      </c>
      <c r="GF430" s="8" t="n">
        <v>3.682</v>
      </c>
      <c r="GG430" s="8" t="n">
        <v>0.79</v>
      </c>
      <c r="GH430" s="0"/>
    </row>
    <row r="431" customFormat="false" ht="14.65" hidden="false" customHeight="false" outlineLevel="0" collapsed="false">
      <c r="A431" s="3" t="s">
        <v>641</v>
      </c>
      <c r="B431" s="4" t="n">
        <f aca="false">SUM(B5:B427)</f>
        <v>18.46686</v>
      </c>
      <c r="C431" s="4" t="n">
        <f aca="false">SUM(C5:C427)</f>
        <v>71.92251</v>
      </c>
      <c r="D431" s="4" t="n">
        <f aca="false">SUM(D5:D427)</f>
        <v>3.946</v>
      </c>
      <c r="E431" s="4" t="n">
        <f aca="false">SUM(E5:E427)</f>
        <v>33.84038</v>
      </c>
      <c r="F431" s="4" t="n">
        <f aca="false">SUM(F5:F427)</f>
        <v>0.05115</v>
      </c>
      <c r="G431" s="4" t="n">
        <f aca="false">SUM(G5:G427)</f>
        <v>0.05888</v>
      </c>
      <c r="H431" s="4" t="n">
        <f aca="false">SUM(H5:H427)</f>
        <v>11.08851</v>
      </c>
      <c r="I431" s="4" t="n">
        <f aca="false">SUM(I5:I427)</f>
        <v>0.0624</v>
      </c>
      <c r="J431" s="4" t="n">
        <f aca="false">SUM(J5:J427)</f>
        <v>0.39928</v>
      </c>
      <c r="K431" s="4" t="n">
        <f aca="false">SUM(K5:K427)</f>
        <v>36.02511</v>
      </c>
      <c r="L431" s="4" t="n">
        <f aca="false">SUM(L5:L427)</f>
        <v>0.0559</v>
      </c>
      <c r="M431" s="4" t="n">
        <f aca="false">SUM(M5:M427)</f>
        <v>64.05132</v>
      </c>
      <c r="N431" s="4" t="n">
        <f aca="false">SUM(N5:N427)</f>
        <v>17.07069</v>
      </c>
      <c r="O431" s="4" t="n">
        <f aca="false">SUM(O5:O427)</f>
        <v>0.297</v>
      </c>
      <c r="P431" s="4" t="n">
        <f aca="false">SUM(P5:P427)</f>
        <v>0.6887</v>
      </c>
      <c r="Q431" s="4" t="n">
        <f aca="false">SUM(Q5:Q427)</f>
        <v>153.88362</v>
      </c>
      <c r="R431" s="4" t="n">
        <f aca="false">SUM(R5:R427)</f>
        <v>0.26754</v>
      </c>
      <c r="S431" s="4" t="n">
        <f aca="false">SUM(S5:S427)</f>
        <v>9.79706</v>
      </c>
      <c r="T431" s="4" t="n">
        <f aca="false">SUM(T5:T427)</f>
        <v>0.226</v>
      </c>
      <c r="U431" s="4" t="n">
        <f aca="false">SUM(U5:U427)</f>
        <v>6.7512</v>
      </c>
      <c r="V431" s="4" t="n">
        <f aca="false">SUM(V5:V427)</f>
        <v>0.05487</v>
      </c>
      <c r="W431" s="4" t="n">
        <f aca="false">SUM(W5:W427)</f>
        <v>1.907</v>
      </c>
      <c r="X431" s="4" t="n">
        <f aca="false">SUM(X5:X427)</f>
        <v>49.79403</v>
      </c>
      <c r="Y431" s="4" t="n">
        <f aca="false">SUM(Y5:Y427)</f>
        <v>7.94976</v>
      </c>
      <c r="Z431" s="4" t="n">
        <f aca="false">SUM(Z5:Z427)</f>
        <v>1.67307</v>
      </c>
      <c r="AA431" s="4" t="n">
        <f aca="false">SUM(AA5:AA427)</f>
        <v>183.69022</v>
      </c>
      <c r="AB431" s="4" t="n">
        <f aca="false">SUM(AB5:AB427)</f>
        <v>0.014</v>
      </c>
      <c r="AC431" s="4" t="n">
        <f aca="false">SUM(AC5:AC427)</f>
        <v>0.6834</v>
      </c>
      <c r="AD431" s="4" t="n">
        <f aca="false">SUM(AD5:AD427)</f>
        <v>8.70912</v>
      </c>
      <c r="AE431" s="4" t="n">
        <f aca="false">SUM(AE5:AE427)</f>
        <v>12.24088</v>
      </c>
      <c r="AF431" s="4" t="n">
        <f aca="false">SUM(AF5:AF427)</f>
        <v>7.80947</v>
      </c>
      <c r="AG431" s="4" t="n">
        <f aca="false">SUM(AG5:AG427)</f>
        <v>0.034</v>
      </c>
      <c r="AH431" s="4" t="n">
        <f aca="false">SUM(AH5:AH427)</f>
        <v>14.5056</v>
      </c>
      <c r="AI431" s="4" t="n">
        <f aca="false">SUM(AI5:AI427)</f>
        <v>1245.03094</v>
      </c>
      <c r="AJ431" s="4" t="n">
        <f aca="false">SUM(AJ5:AJ427)</f>
        <v>3.96</v>
      </c>
      <c r="AK431" s="4" t="n">
        <f aca="false">SUM(AK5:AK427)</f>
        <v>14.35984</v>
      </c>
      <c r="AL431" s="4" t="n">
        <f aca="false">SUM(AL5:AL427)</f>
        <v>5.08326</v>
      </c>
      <c r="AM431" s="4" t="n">
        <f aca="false">SUM(AM5:AM427)</f>
        <v>8.91974</v>
      </c>
      <c r="AN431" s="4" t="n">
        <f aca="false">SUM(AN5:AN427)</f>
        <v>77.381</v>
      </c>
      <c r="AO431" s="4" t="n">
        <f aca="false">SUM(AO5:AO427)</f>
        <v>0.099</v>
      </c>
      <c r="AP431" s="4" t="n">
        <f aca="false">SUM(AP5:AP427)</f>
        <v>8.931</v>
      </c>
      <c r="AQ431" s="4" t="n">
        <f aca="false">SUM(AQ5:AQ427)</f>
        <v>0.436</v>
      </c>
      <c r="AR431" s="4" t="n">
        <f aca="false">SUM(AR5:AR427)</f>
        <v>13.321</v>
      </c>
      <c r="AS431" s="4" t="n">
        <f aca="false">SUM(AS5:AS427)</f>
        <v>6.236</v>
      </c>
      <c r="AT431" s="4" t="n">
        <f aca="false">SUM(AT5:AT427)</f>
        <v>0.002</v>
      </c>
      <c r="AU431" s="4" t="n">
        <f aca="false">SUM(AU5:AU427)</f>
        <v>0.91296</v>
      </c>
      <c r="AV431" s="4" t="n">
        <f aca="false">SUM(AV5:AV427)</f>
        <v>5.13</v>
      </c>
      <c r="AW431" s="4" t="n">
        <f aca="false">SUM(AW5:AW427)</f>
        <v>57.87</v>
      </c>
      <c r="AX431" s="4" t="n">
        <f aca="false">SUM(AX5:AX427)</f>
        <v>0.12462</v>
      </c>
      <c r="AY431" s="4" t="n">
        <f aca="false">SUM(AY5:AY427)</f>
        <v>0.25511</v>
      </c>
      <c r="AZ431" s="4" t="n">
        <f aca="false">SUM(AZ5:AZ427)</f>
        <v>0.85618</v>
      </c>
      <c r="BA431" s="4" t="n">
        <f aca="false">SUM(BA5:BA427)</f>
        <v>0.76504</v>
      </c>
      <c r="BB431" s="4" t="n">
        <f aca="false">SUM(BB5:BB427)</f>
        <v>15.1875</v>
      </c>
      <c r="BC431" s="4" t="n">
        <f aca="false">SUM(BC5:BC427)</f>
        <v>0.0776</v>
      </c>
      <c r="BD431" s="4" t="n">
        <f aca="false">SUM(BD5:BD427)</f>
        <v>10.27323</v>
      </c>
      <c r="BE431" s="4" t="n">
        <f aca="false">SUM(BE5:BE427)</f>
        <v>0.063</v>
      </c>
      <c r="BF431" s="4" t="n">
        <f aca="false">SUM(BF5:BF427)</f>
        <v>57.71205</v>
      </c>
      <c r="BG431" s="4" t="n">
        <f aca="false">SUM(BG5:BG427)</f>
        <v>0.372</v>
      </c>
      <c r="BH431" s="4" t="n">
        <f aca="false">SUM(BH5:BH427)</f>
        <v>0.18139</v>
      </c>
      <c r="BI431" s="4" t="n">
        <f aca="false">SUM(BI5:BI427)</f>
        <v>11.835</v>
      </c>
      <c r="BJ431" s="4" t="n">
        <f aca="false">SUM(BJ5:BJ427)</f>
        <v>8.3673</v>
      </c>
      <c r="BK431" s="4" t="n">
        <f aca="false">SUM(BK5:BK427)</f>
        <v>1.08704</v>
      </c>
      <c r="BL431" s="4" t="n">
        <f aca="false">SUM(BL5:BL427)</f>
        <v>0.757</v>
      </c>
      <c r="BM431" s="4" t="n">
        <f aca="false">SUM(BM5:BM427)</f>
        <v>7.367</v>
      </c>
      <c r="BN431" s="4" t="n">
        <f aca="false">SUM(BN5:BN427)</f>
        <v>7.141</v>
      </c>
      <c r="BO431" s="4" t="n">
        <f aca="false">SUM(BO5:BO427)</f>
        <v>6.369</v>
      </c>
      <c r="BP431" s="4" t="n">
        <f aca="false">SUM(BP5:BP427)</f>
        <v>922.26784</v>
      </c>
      <c r="BQ431" s="4" t="n">
        <f aca="false">SUM(BQ5:BQ427)</f>
        <v>193.88628</v>
      </c>
      <c r="BR431" s="4" t="n">
        <f aca="false">SUM(BR5:BR427)</f>
        <v>26.96859</v>
      </c>
      <c r="BS431" s="4" t="n">
        <f aca="false">SUM(BS5:BS427)</f>
        <v>73.9214</v>
      </c>
      <c r="BT431" s="4" t="n">
        <f aca="false">SUM(BT5:BT427)</f>
        <v>3.629</v>
      </c>
      <c r="BU431" s="4" t="n">
        <f aca="false">SUM(BU5:BU427)</f>
        <v>0.272</v>
      </c>
      <c r="BV431" s="4" t="n">
        <f aca="false">SUM(BV5:BV427)</f>
        <v>4.89366</v>
      </c>
      <c r="BW431" s="4" t="n">
        <f aca="false">SUM(BW5:BW427)</f>
        <v>57.07189</v>
      </c>
      <c r="BX431" s="4" t="n">
        <f aca="false">SUM(BX5:BX427)</f>
        <v>2.803</v>
      </c>
      <c r="BY431" s="4" t="n">
        <f aca="false">SUM(BY5:BY427)</f>
        <v>128.86731</v>
      </c>
      <c r="BZ431" s="4" t="n">
        <f aca="false">SUM(BZ5:BZ427)</f>
        <v>13.08384</v>
      </c>
      <c r="CA431" s="4" t="n">
        <f aca="false">SUM(CA5:CA427)</f>
        <v>4.31838</v>
      </c>
      <c r="CB431" s="4" t="n">
        <f aca="false">SUM(CB5:CB427)</f>
        <v>25.08561</v>
      </c>
      <c r="CC431" s="4" t="n">
        <f aca="false">SUM(CC5:CC427)</f>
        <v>0.12319</v>
      </c>
      <c r="CD431" s="4" t="n">
        <f aca="false">SUM(CD5:CD427)</f>
        <v>8.60013</v>
      </c>
      <c r="CE431" s="4" t="n">
        <f aca="false">SUM(CE5:CE427)</f>
        <v>3.915</v>
      </c>
      <c r="CF431" s="4" t="n">
        <f aca="false">SUM(CF5:CF427)</f>
        <v>26.99774</v>
      </c>
      <c r="CG431" s="4" t="n">
        <f aca="false">SUM(CG5:CG427)</f>
        <v>0.499</v>
      </c>
      <c r="CH431" s="4" t="n">
        <f aca="false">SUM(CH5:CH427)</f>
        <v>0.78948</v>
      </c>
      <c r="CI431" s="4" t="n">
        <f aca="false">SUM(CI5:CI427)</f>
        <v>31.3896</v>
      </c>
      <c r="CJ431" s="4" t="n">
        <f aca="false">SUM(CJ5:CJ427)</f>
        <v>0.081</v>
      </c>
      <c r="CK431" s="4" t="n">
        <f aca="false">SUM(CK5:CK427)</f>
        <v>39.3228</v>
      </c>
      <c r="CL431" s="4" t="n">
        <f aca="false">SUM(CL5:CL427)</f>
        <v>0.648</v>
      </c>
      <c r="CM431" s="4" t="n">
        <f aca="false">SUM(CM5:CM427)</f>
        <v>2.7353</v>
      </c>
      <c r="CN431" s="4" t="n">
        <f aca="false">SUM(CN5:CN427)</f>
        <v>1.532</v>
      </c>
      <c r="CO431" s="4" t="n">
        <f aca="false">SUM(CO5:CO427)</f>
        <v>2.51855</v>
      </c>
      <c r="CP431" s="4" t="n">
        <f aca="false">SUM(CP5:CP427)</f>
        <v>4.65093</v>
      </c>
      <c r="CQ431" s="4" t="n">
        <f aca="false">SUM(CQ5:CQ427)</f>
        <v>2.294</v>
      </c>
      <c r="CR431" s="4" t="n">
        <f aca="false">SUM(CR5:CR427)</f>
        <v>3.68577</v>
      </c>
      <c r="CS431" s="4" t="n">
        <f aca="false">SUM(CS5:CS427)</f>
        <v>3.10128</v>
      </c>
      <c r="CT431" s="4" t="n">
        <f aca="false">SUM(CT5:CT427)</f>
        <v>0.031</v>
      </c>
      <c r="CU431" s="4" t="n">
        <f aca="false">SUM(CU5:CU427)</f>
        <v>0.366</v>
      </c>
      <c r="CV431" s="4" t="n">
        <f aca="false">SUM(CV5:CV427)</f>
        <v>5.59384</v>
      </c>
      <c r="CW431" s="4" t="n">
        <f aca="false">SUM(CW5:CW427)</f>
        <v>0.503</v>
      </c>
      <c r="CX431" s="4" t="n">
        <f aca="false">SUM(CX5:CX427)</f>
        <v>16.00137</v>
      </c>
      <c r="CY431" s="4" t="n">
        <f aca="false">SUM(CY5:CY427)</f>
        <v>14.5948</v>
      </c>
      <c r="CZ431" s="4" t="n">
        <f aca="false">SUM(CZ5:CZ427)</f>
        <v>17.88628</v>
      </c>
      <c r="DA431" s="4" t="n">
        <f aca="false">SUM(DA5:DA427)</f>
        <v>0.315</v>
      </c>
      <c r="DB431" s="4" t="n">
        <f aca="false">SUM(DB5:DB427)</f>
        <v>10.38105</v>
      </c>
      <c r="DC431" s="4" t="n">
        <f aca="false">SUM(DC5:DC427)</f>
        <v>0.396</v>
      </c>
      <c r="DD431" s="4" t="n">
        <f aca="false">SUM(DD5:DD427)</f>
        <v>33.26103</v>
      </c>
      <c r="DE431" s="4" t="n">
        <f aca="false">SUM(DE5:DE427)</f>
        <v>0.347</v>
      </c>
      <c r="DF431" s="4" t="n">
        <f aca="false">SUM(DF5:DF427)</f>
        <v>2.65489</v>
      </c>
      <c r="DG431" s="4" t="n">
        <f aca="false">SUM(DG5:DG427)</f>
        <v>1.32308</v>
      </c>
      <c r="DH431" s="4" t="n">
        <f aca="false">SUM(DH5:DH427)</f>
        <v>109.724</v>
      </c>
      <c r="DI431" s="4" t="n">
        <f aca="false">SUM(DI5:DI427)</f>
        <v>0.0288</v>
      </c>
      <c r="DJ431" s="4" t="n">
        <f aca="false">SUM(DJ5:DJ427)</f>
        <v>2.849</v>
      </c>
      <c r="DK431" s="4" t="n">
        <f aca="false">SUM(DK5:DK427)</f>
        <v>17.1963</v>
      </c>
      <c r="DL431" s="4" t="n">
        <f aca="false">SUM(DL5:DL427)</f>
        <v>2.37258</v>
      </c>
      <c r="DM431" s="4" t="n">
        <f aca="false">SUM(DM5:DM427)</f>
        <v>0.011</v>
      </c>
      <c r="DN431" s="4" t="n">
        <f aca="false">SUM(DN5:DN427)</f>
        <v>22.57482</v>
      </c>
      <c r="DO431" s="4" t="n">
        <f aca="false">SUM(DO5:DO427)</f>
        <v>0.1445</v>
      </c>
      <c r="DP431" s="4" t="n">
        <f aca="false">SUM(DP5:DP427)</f>
        <v>3.57312</v>
      </c>
      <c r="DQ431" s="4" t="n">
        <f aca="false">SUM(DQ5:DQ427)</f>
        <v>4.797</v>
      </c>
      <c r="DR431" s="4" t="n">
        <f aca="false">SUM(DR5:DR427)</f>
        <v>0.17578</v>
      </c>
      <c r="DS431" s="4" t="n">
        <f aca="false">SUM(DS5:DS427)</f>
        <v>15.31152</v>
      </c>
      <c r="DT431" s="4" t="n">
        <f aca="false">SUM(DT5:DT427)</f>
        <v>16.532</v>
      </c>
      <c r="DU431" s="4" t="n">
        <f aca="false">SUM(DU5:DU427)</f>
        <v>122.91048</v>
      </c>
      <c r="DV431" s="4" t="n">
        <f aca="false">SUM(DV5:DV427)</f>
        <v>29.234</v>
      </c>
      <c r="DW431" s="4" t="n">
        <f aca="false">SUM(DW5:DW427)</f>
        <v>4.344</v>
      </c>
      <c r="DX431" s="4" t="n">
        <f aca="false">SUM(DX5:DX427)</f>
        <v>1.826</v>
      </c>
      <c r="DY431" s="4" t="n">
        <f aca="false">SUM(DY5:DY427)</f>
        <v>7.5933</v>
      </c>
      <c r="DZ431" s="4" t="n">
        <f aca="false">SUM(DZ5:DZ427)</f>
        <v>136.16276</v>
      </c>
      <c r="EA431" s="4" t="n">
        <f aca="false">SUM(EA5:EA427)</f>
        <v>2.983</v>
      </c>
      <c r="EB431" s="4" t="n">
        <f aca="false">SUM(EB5:EB427)</f>
        <v>4.798</v>
      </c>
      <c r="EC431" s="4" t="n">
        <f aca="false">SUM(EC5:EC427)</f>
        <v>6.1974</v>
      </c>
      <c r="ED431" s="4" t="n">
        <f aca="false">SUM(ED5:ED427)</f>
        <v>26.41884</v>
      </c>
      <c r="EE431" s="4" t="n">
        <f aca="false">SUM(EE5:EE427)</f>
        <v>74.82774</v>
      </c>
      <c r="EF431" s="4" t="n">
        <f aca="false">SUM(EF5:EF427)</f>
        <v>39.91977</v>
      </c>
      <c r="EG431" s="4" t="n">
        <f aca="false">SUM(EG5:EG427)</f>
        <v>11.294</v>
      </c>
      <c r="EH431" s="4" t="n">
        <f aca="false">SUM(EH5:EH427)</f>
        <v>3.34026</v>
      </c>
      <c r="EI431" s="4" t="n">
        <f aca="false">SUM(EI5:EI427)</f>
        <v>0.64032</v>
      </c>
      <c r="EJ431" s="4" t="n">
        <f aca="false">SUM(EJ5:EJ427)</f>
        <v>11.036</v>
      </c>
      <c r="EK431" s="4" t="n">
        <f aca="false">SUM(EK5:EK427)</f>
        <v>24.21441</v>
      </c>
      <c r="EL431" s="4" t="n">
        <f aca="false">SUM(EL5:EL427)</f>
        <v>0.252</v>
      </c>
      <c r="EM431" s="4" t="n">
        <f aca="false">SUM(EM5:EM427)</f>
        <v>0.041</v>
      </c>
      <c r="EN431" s="4" t="n">
        <f aca="false">SUM(EN5:EN427)</f>
        <v>0.197</v>
      </c>
      <c r="EO431" s="4" t="n">
        <f aca="false">SUM(EO5:EO427)</f>
        <v>0.112</v>
      </c>
      <c r="EP431" s="4" t="n">
        <f aca="false">SUM(EP5:EP427)</f>
        <v>0.46844</v>
      </c>
      <c r="EQ431" s="4" t="n">
        <f aca="false">SUM(EQ5:EQ427)</f>
        <v>6.97664</v>
      </c>
      <c r="ER431" s="4" t="n">
        <f aca="false">SUM(ER5:ER427)</f>
        <v>0.22869</v>
      </c>
      <c r="ES431" s="4" t="n">
        <f aca="false">SUM(ES5:ES427)</f>
        <v>0.025</v>
      </c>
      <c r="ET431" s="4" t="n">
        <f aca="false">SUM(ET5:ET427)</f>
        <v>0.167</v>
      </c>
      <c r="EU431" s="4" t="n">
        <f aca="false">SUM(EU5:EU427)</f>
        <v>24.55101</v>
      </c>
      <c r="EV431" s="4" t="n">
        <f aca="false">SUM(EV5:EV427)</f>
        <v>8.15424</v>
      </c>
      <c r="EW431" s="4" t="n">
        <f aca="false">SUM(EW5:EW427)</f>
        <v>6.84917</v>
      </c>
      <c r="EX431" s="4" t="n">
        <f aca="false">SUM(EX5:EX427)</f>
        <v>10.29196</v>
      </c>
      <c r="EY431" s="4" t="n">
        <f aca="false">SUM(EY5:EY427)</f>
        <v>0.08217</v>
      </c>
      <c r="EZ431" s="4" t="n">
        <f aca="false">SUM(EZ5:EZ427)</f>
        <v>5.17204</v>
      </c>
      <c r="FA431" s="4" t="n">
        <f aca="false">SUM(FA5:FA427)</f>
        <v>14.17849</v>
      </c>
      <c r="FB431" s="4" t="n">
        <f aca="false">SUM(FB5:FB427)</f>
        <v>2.53344</v>
      </c>
      <c r="FC431" s="4" t="n">
        <f aca="false">SUM(FC5:FC427)</f>
        <v>11.54637</v>
      </c>
      <c r="FD431" s="4" t="n">
        <f aca="false">SUM(FD5:FD427)</f>
        <v>41.2236</v>
      </c>
      <c r="FE431" s="4" t="n">
        <f aca="false">SUM(FE5:FE427)</f>
        <v>19.68615</v>
      </c>
      <c r="FF431" s="4" t="n">
        <f aca="false">SUM(FF5:FF427)</f>
        <v>51.072</v>
      </c>
      <c r="FG431" s="4" t="n">
        <f aca="false">SUM(FG5:FG427)</f>
        <v>25.26447</v>
      </c>
      <c r="FH431" s="4" t="n">
        <f aca="false">SUM(FH5:FH427)</f>
        <v>49.965</v>
      </c>
      <c r="FI431" s="4" t="n">
        <f aca="false">SUM(FI5:FI427)</f>
        <v>0.46844</v>
      </c>
      <c r="FJ431" s="4" t="n">
        <f aca="false">SUM(FJ5:FJ427)</f>
        <v>0.95232</v>
      </c>
      <c r="FK431" s="4" t="n">
        <f aca="false">SUM(FK5:FK427)</f>
        <v>17.74094</v>
      </c>
      <c r="FL431" s="4" t="n">
        <f aca="false">SUM(FL5:FL427)</f>
        <v>22.82</v>
      </c>
      <c r="FM431" s="4" t="n">
        <f aca="false">SUM(FM5:FM427)</f>
        <v>20.53425</v>
      </c>
      <c r="FN431" s="4" t="n">
        <f aca="false">SUM(FN5:FN427)</f>
        <v>65.49928</v>
      </c>
      <c r="FO431" s="4" t="n">
        <f aca="false">SUM(FO5:FO427)</f>
        <v>3.64746</v>
      </c>
      <c r="FP431" s="4" t="n">
        <f aca="false">SUM(FP5:FP427)</f>
        <v>0.10682</v>
      </c>
      <c r="FQ431" s="4" t="n">
        <f aca="false">SUM(FQ5:FQ427)</f>
        <v>1.547</v>
      </c>
      <c r="FR431" s="4" t="n">
        <f aca="false">SUM(FR5:FR427)</f>
        <v>3.36815</v>
      </c>
      <c r="FS431" s="4" t="n">
        <f aca="false">SUM(FS5:FS427)</f>
        <v>16.006</v>
      </c>
      <c r="FT431" s="4" t="n">
        <f aca="false">SUM(FT5:FT427)</f>
        <v>10.06434</v>
      </c>
      <c r="FU431" s="4" t="n">
        <f aca="false">SUM(FU5:FU427)</f>
        <v>68.87826</v>
      </c>
      <c r="FV431" s="4" t="n">
        <f aca="false">SUM(FV5:FV427)</f>
        <v>0.011</v>
      </c>
      <c r="FW431" s="4" t="n">
        <f aca="false">SUM(FW5:FW427)</f>
        <v>280.52088</v>
      </c>
      <c r="FX431" s="4" t="n">
        <f aca="false">SUM(FX5:FX427)</f>
        <v>16.46123</v>
      </c>
      <c r="FY431" s="4" t="n">
        <f aca="false">SUM(FY5:FY427)</f>
        <v>10.337</v>
      </c>
      <c r="FZ431" s="4" t="n">
        <f aca="false">SUM(FZ5:FZ427)</f>
        <v>3.123</v>
      </c>
      <c r="GA431" s="4" t="n">
        <f aca="false">SUM(GA5:GA427)</f>
        <v>260.2449</v>
      </c>
      <c r="GB431" s="4" t="n">
        <f aca="false">SUM(GB5:GB427)</f>
        <v>0.21244</v>
      </c>
      <c r="GC431" s="4" t="n">
        <f aca="false">SUM(GC5:GC427)</f>
        <v>24.7695</v>
      </c>
      <c r="GD431" s="4" t="n">
        <f aca="false">SUM(GD5:GD427)</f>
        <v>3.97575</v>
      </c>
      <c r="GE431" s="4" t="n">
        <f aca="false">SUM(GE5:GE427)</f>
        <v>85.04475</v>
      </c>
      <c r="GF431" s="4" t="n">
        <f aca="false">SUM(GF5:GF427)</f>
        <v>3.16652</v>
      </c>
      <c r="GG431" s="4" t="n">
        <f aca="false">SUM(GG5:GG427)</f>
        <v>0.7584</v>
      </c>
      <c r="GH431" s="0"/>
    </row>
    <row r="432" customFormat="false" ht="14.65" hidden="false" customHeight="false" outlineLevel="0" collapsed="false">
      <c r="A432" s="3" t="s">
        <v>642</v>
      </c>
      <c r="B432" s="13" t="n">
        <f aca="false">100/B430*B431</f>
        <v>97</v>
      </c>
      <c r="C432" s="13" t="n">
        <f aca="false">100/C430*C431</f>
        <v>99</v>
      </c>
      <c r="D432" s="13" t="n">
        <f aca="false">100/D430*D431</f>
        <v>100</v>
      </c>
      <c r="E432" s="13" t="n">
        <f aca="false">100/E430*E431</f>
        <v>98</v>
      </c>
      <c r="F432" s="13" t="n">
        <f aca="false">100/F430*F431</f>
        <v>93</v>
      </c>
      <c r="G432" s="13" t="n">
        <f aca="false">100/G430*G431</f>
        <v>92</v>
      </c>
      <c r="H432" s="13" t="n">
        <f aca="false">100/H430*H431</f>
        <v>89</v>
      </c>
      <c r="I432" s="13" t="n">
        <f aca="false">100/I430*I431</f>
        <v>96</v>
      </c>
      <c r="J432" s="13" t="n">
        <f aca="false">100/J430*J431</f>
        <v>92</v>
      </c>
      <c r="K432" s="13" t="n">
        <f aca="false">100/K430*K431</f>
        <v>99</v>
      </c>
      <c r="L432" s="13" t="n">
        <f aca="false">100/L430*L431</f>
        <v>86</v>
      </c>
      <c r="M432" s="13" t="n">
        <f aca="false">100/M430*M431</f>
        <v>92</v>
      </c>
      <c r="N432" s="13" t="n">
        <f aca="false">100/N430*N431</f>
        <v>91</v>
      </c>
      <c r="O432" s="13" t="n">
        <f aca="false">100/O430*O431</f>
        <v>100</v>
      </c>
      <c r="P432" s="13" t="n">
        <f aca="false">100/P430*P431</f>
        <v>97</v>
      </c>
      <c r="Q432" s="13" t="n">
        <f aca="false">100/Q430*Q431</f>
        <v>99</v>
      </c>
      <c r="R432" s="13" t="n">
        <f aca="false">100/R430*R431</f>
        <v>98</v>
      </c>
      <c r="S432" s="13" t="n">
        <f aca="false">100/S430*S431</f>
        <v>98</v>
      </c>
      <c r="T432" s="13" t="n">
        <f aca="false">100/T430*T431</f>
        <v>100</v>
      </c>
      <c r="U432" s="13" t="n">
        <f aca="false">100/U430*U431</f>
        <v>97</v>
      </c>
      <c r="V432" s="13" t="n">
        <f aca="false">100/V430*V431</f>
        <v>93</v>
      </c>
      <c r="W432" s="13" t="n">
        <f aca="false">100/W430*W431</f>
        <v>100</v>
      </c>
      <c r="X432" s="13" t="n">
        <f aca="false">100/X430*X431</f>
        <v>99</v>
      </c>
      <c r="Y432" s="13" t="n">
        <f aca="false">100/Y430*Y431</f>
        <v>96</v>
      </c>
      <c r="Z432" s="13" t="n">
        <f aca="false">100/Z430*Z431</f>
        <v>93</v>
      </c>
      <c r="AA432" s="13" t="n">
        <f aca="false">100/AA430*AA431</f>
        <v>98</v>
      </c>
      <c r="AB432" s="13" t="n">
        <f aca="false">100/AB430*AB431</f>
        <v>100</v>
      </c>
      <c r="AC432" s="13" t="n">
        <f aca="false">100/AC430*AC431</f>
        <v>85</v>
      </c>
      <c r="AD432" s="13" t="n">
        <f aca="false">100/AD430*AD431</f>
        <v>96</v>
      </c>
      <c r="AE432" s="13" t="n">
        <f aca="false">100/AE430*AE431</f>
        <v>106</v>
      </c>
      <c r="AF432" s="13" t="n">
        <f aca="false">100/AF430*AF431</f>
        <v>97</v>
      </c>
      <c r="AG432" s="13" t="n">
        <f aca="false">100/AG430*AG431</f>
        <v>100</v>
      </c>
      <c r="AH432" s="13" t="n">
        <f aca="false">100/AH430*AH431</f>
        <v>96</v>
      </c>
      <c r="AI432" s="13" t="n">
        <f aca="false">100/AI430*AI431</f>
        <v>94</v>
      </c>
      <c r="AJ432" s="13" t="n">
        <f aca="false">100/AJ430*AJ431</f>
        <v>100</v>
      </c>
      <c r="AK432" s="13" t="n">
        <f aca="false">100/AK430*AK431</f>
        <v>82</v>
      </c>
      <c r="AL432" s="13" t="n">
        <f aca="false">100/AL430*AL431</f>
        <v>98</v>
      </c>
      <c r="AM432" s="13" t="n">
        <f aca="false">100/AM430*AM431</f>
        <v>19</v>
      </c>
      <c r="AN432" s="13" t="n">
        <f aca="false">100/AN430*AN431</f>
        <v>100</v>
      </c>
      <c r="AO432" s="13" t="n">
        <f aca="false">100/AO430*AO431</f>
        <v>100</v>
      </c>
      <c r="AP432" s="13" t="n">
        <f aca="false">100/AP430*AP431</f>
        <v>100</v>
      </c>
      <c r="AQ432" s="13" t="n">
        <f aca="false">100/AQ430*AQ431</f>
        <v>100</v>
      </c>
      <c r="AR432" s="13" t="n">
        <f aca="false">100/AR430*AR431</f>
        <v>100</v>
      </c>
      <c r="AS432" s="13" t="n">
        <f aca="false">100/AS430*AS431</f>
        <v>100</v>
      </c>
      <c r="AT432" s="13" t="n">
        <f aca="false">100/AT430*AT431</f>
        <v>100</v>
      </c>
      <c r="AU432" s="13" t="n">
        <f aca="false">100/AU430*AU431</f>
        <v>96</v>
      </c>
      <c r="AV432" s="13" t="n">
        <f aca="false">100/AV430*AV431</f>
        <v>100</v>
      </c>
      <c r="AW432" s="13" t="n">
        <f aca="false">100/AW430*AW431</f>
        <v>100</v>
      </c>
      <c r="AX432" s="13" t="n">
        <f aca="false">100/AX430*AX431</f>
        <v>93</v>
      </c>
      <c r="AY432" s="13" t="n">
        <f aca="false">100/AY430*AY431</f>
        <v>97</v>
      </c>
      <c r="AZ432" s="13" t="n">
        <f aca="false">100/AZ430*AZ431</f>
        <v>74</v>
      </c>
      <c r="BA432" s="13" t="n">
        <f aca="false">100/BA430*BA431</f>
        <v>73</v>
      </c>
      <c r="BB432" s="13" t="n">
        <f aca="false">100/BB430*BB431</f>
        <v>75</v>
      </c>
      <c r="BC432" s="13" t="n">
        <f aca="false">100/BC430*BC431</f>
        <v>97</v>
      </c>
      <c r="BD432" s="13" t="n">
        <f aca="false">100/BD430*BD431</f>
        <v>99</v>
      </c>
      <c r="BE432" s="13" t="n">
        <f aca="false">100/BE430*BE431</f>
        <v>100</v>
      </c>
      <c r="BF432" s="13" t="n">
        <f aca="false">100/BF430*BF431</f>
        <v>99</v>
      </c>
      <c r="BG432" s="13" t="n">
        <f aca="false">100/BG430*BG431</f>
        <v>100</v>
      </c>
      <c r="BH432" s="13" t="n">
        <f aca="false">100/BH430*BH431</f>
        <v>97</v>
      </c>
      <c r="BI432" s="13" t="n">
        <f aca="false">100/BI430*BI431</f>
        <v>100</v>
      </c>
      <c r="BJ432" s="13" t="n">
        <f aca="false">100/BJ430*BJ431</f>
        <v>90</v>
      </c>
      <c r="BK432" s="13" t="n">
        <f aca="false">100/BK430*BK431</f>
        <v>86</v>
      </c>
      <c r="BL432" s="13" t="n">
        <f aca="false">100/BL430*BL431</f>
        <v>100</v>
      </c>
      <c r="BM432" s="13" t="n">
        <f aca="false">100/BM430*BM431</f>
        <v>100</v>
      </c>
      <c r="BN432" s="13" t="n">
        <f aca="false">100/BN430*BN431</f>
        <v>100</v>
      </c>
      <c r="BO432" s="13" t="n">
        <f aca="false">100/BO430*BO431</f>
        <v>100</v>
      </c>
      <c r="BP432" s="13" t="n">
        <f aca="false">100/BP430*BP431</f>
        <v>89</v>
      </c>
      <c r="BQ432" s="13" t="n">
        <f aca="false">100/BQ430*BQ431</f>
        <v>84</v>
      </c>
      <c r="BR432" s="13" t="n">
        <f aca="false">100/BR430*BR431</f>
        <v>99</v>
      </c>
      <c r="BS432" s="13" t="n">
        <f aca="false">100/BS430*BS431</f>
        <v>95</v>
      </c>
      <c r="BT432" s="13" t="n">
        <f aca="false">100/BT430*BT431</f>
        <v>100</v>
      </c>
      <c r="BU432" s="13" t="n">
        <f aca="false">100/BU430*BU431</f>
        <v>100</v>
      </c>
      <c r="BV432" s="13" t="n">
        <f aca="false">100/BV430*BV431</f>
        <v>93</v>
      </c>
      <c r="BW432" s="13" t="n">
        <f aca="false">100/BW430*BW431</f>
        <v>97</v>
      </c>
      <c r="BX432" s="13" t="n">
        <f aca="false">100/BX430*BX431</f>
        <v>100</v>
      </c>
      <c r="BY432" s="13" t="n">
        <f aca="false">100/BY430*BY431</f>
        <v>99</v>
      </c>
      <c r="BZ432" s="13" t="n">
        <f aca="false">100/BZ430*BZ431</f>
        <v>99</v>
      </c>
      <c r="CA432" s="13" t="n">
        <f aca="false">100/CA430*CA431</f>
        <v>99</v>
      </c>
      <c r="CB432" s="13" t="n">
        <f aca="false">100/CB430*CB431</f>
        <v>99</v>
      </c>
      <c r="CC432" s="13" t="n">
        <f aca="false">100/CC430*CC431</f>
        <v>97</v>
      </c>
      <c r="CD432" s="13" t="n">
        <f aca="false">100/CD430*CD431</f>
        <v>99</v>
      </c>
      <c r="CE432" s="13" t="n">
        <f aca="false">100/CE430*CE431</f>
        <v>27</v>
      </c>
      <c r="CF432" s="13" t="n">
        <f aca="false">100/CF430*CF431</f>
        <v>94</v>
      </c>
      <c r="CG432" s="13" t="n">
        <f aca="false">100/CG430*CG431</f>
        <v>100</v>
      </c>
      <c r="CH432" s="13" t="n">
        <f aca="false">100/CH430*CH431</f>
        <v>86</v>
      </c>
      <c r="CI432" s="13" t="n">
        <f aca="false">100/CI430*CI431</f>
        <v>82</v>
      </c>
      <c r="CJ432" s="13" t="n">
        <f aca="false">100/CJ430*CJ431</f>
        <v>100</v>
      </c>
      <c r="CK432" s="13" t="n">
        <f aca="false">100/CK430*CK431</f>
        <v>99</v>
      </c>
      <c r="CL432" s="13" t="n">
        <f aca="false">100/CL430*CL431</f>
        <v>100</v>
      </c>
      <c r="CM432" s="13" t="n">
        <f aca="false">100/CM430*CM431</f>
        <v>85</v>
      </c>
      <c r="CN432" s="13" t="n">
        <f aca="false">100/CN430*CN431</f>
        <v>100</v>
      </c>
      <c r="CO432" s="13" t="n">
        <f aca="false">100/CO430*CO431</f>
        <v>85</v>
      </c>
      <c r="CP432" s="13" t="n">
        <f aca="false">100/CP430*CP431</f>
        <v>93</v>
      </c>
      <c r="CQ432" s="13" t="n">
        <f aca="false">100/CQ430*CQ431</f>
        <v>100</v>
      </c>
      <c r="CR432" s="13" t="n">
        <f aca="false">100/CR430*CR431</f>
        <v>99</v>
      </c>
      <c r="CS432" s="13" t="n">
        <f aca="false">100/CS430*CS431</f>
        <v>84</v>
      </c>
      <c r="CT432" s="13" t="n">
        <f aca="false">100/CT430*CT431</f>
        <v>100</v>
      </c>
      <c r="CU432" s="13" t="n">
        <f aca="false">100/CU430*CU431</f>
        <v>100</v>
      </c>
      <c r="CV432" s="13" t="n">
        <f aca="false">100/CV430*CV431</f>
        <v>98</v>
      </c>
      <c r="CW432" s="13" t="n">
        <f aca="false">100/CW430*CW431</f>
        <v>100</v>
      </c>
      <c r="CX432" s="13" t="n">
        <f aca="false">100/CX430*CX431</f>
        <v>99</v>
      </c>
      <c r="CY432" s="13" t="n">
        <f aca="false">100/CY430*CY431</f>
        <v>88</v>
      </c>
      <c r="CZ432" s="13" t="n">
        <f aca="false">100/CZ430*CZ431</f>
        <v>86</v>
      </c>
      <c r="DA432" s="13" t="n">
        <f aca="false">100/DA430*DA431</f>
        <v>100</v>
      </c>
      <c r="DB432" s="13" t="n">
        <f aca="false">100/DB430*DB431</f>
        <v>85</v>
      </c>
      <c r="DC432" s="13" t="n">
        <f aca="false">100/DC430*DC431</f>
        <v>100</v>
      </c>
      <c r="DD432" s="13" t="n">
        <f aca="false">100/DD430*DD431</f>
        <v>99</v>
      </c>
      <c r="DE432" s="13" t="n">
        <f aca="false">100/DE430*DE431</f>
        <v>100</v>
      </c>
      <c r="DF432" s="13" t="n">
        <f aca="false">100/DF430*DF431</f>
        <v>97</v>
      </c>
      <c r="DG432" s="13" t="n">
        <f aca="false">100/DG430*DG431</f>
        <v>97</v>
      </c>
      <c r="DH432" s="13" t="n">
        <f aca="false">100/DH430*DH431</f>
        <v>100</v>
      </c>
      <c r="DI432" s="13" t="n">
        <f aca="false">100/DI430*DI431</f>
        <v>90</v>
      </c>
      <c r="DJ432" s="13" t="n">
        <f aca="false">100/DJ430*DJ431</f>
        <v>100</v>
      </c>
      <c r="DK432" s="13" t="n">
        <f aca="false">100/DK430*DK431</f>
        <v>99</v>
      </c>
      <c r="DL432" s="13" t="n">
        <f aca="false">100/DL430*DL431</f>
        <v>98</v>
      </c>
      <c r="DM432" s="13" t="n">
        <f aca="false">100/DM430*DM431</f>
        <v>100</v>
      </c>
      <c r="DN432" s="13" t="n">
        <f aca="false">100/DN430*DN431</f>
        <v>93</v>
      </c>
      <c r="DO432" s="13" t="n">
        <f aca="false">100/DO430*DO431</f>
        <v>85</v>
      </c>
      <c r="DP432" s="13" t="n">
        <f aca="false">100/DP430*DP431</f>
        <v>96</v>
      </c>
      <c r="DQ432" s="13" t="n">
        <f aca="false">100/DQ430*DQ431</f>
        <v>100</v>
      </c>
      <c r="DR432" s="13" t="n">
        <f aca="false">100/DR430*DR431</f>
        <v>94</v>
      </c>
      <c r="DS432" s="13" t="n">
        <f aca="false">100/DS430*DS431</f>
        <v>98</v>
      </c>
      <c r="DT432" s="13" t="n">
        <f aca="false">100/DT430*DT431</f>
        <v>100</v>
      </c>
      <c r="DU432" s="13" t="n">
        <f aca="false">100/DU430*DU431</f>
        <v>77</v>
      </c>
      <c r="DV432" s="13" t="n">
        <f aca="false">100/DV430*DV431</f>
        <v>100</v>
      </c>
      <c r="DW432" s="13" t="n">
        <f aca="false">100/DW430*DW431</f>
        <v>100</v>
      </c>
      <c r="DX432" s="13" t="n">
        <f aca="false">100/DX430*DX431</f>
        <v>100</v>
      </c>
      <c r="DY432" s="13" t="n">
        <f aca="false">100/DY430*DY431</f>
        <v>99</v>
      </c>
      <c r="DZ432" s="13" t="n">
        <f aca="false">100/DZ430*DZ431</f>
        <v>92</v>
      </c>
      <c r="EA432" s="13" t="n">
        <f aca="false">100/EA430*EA431</f>
        <v>100</v>
      </c>
      <c r="EB432" s="13" t="n">
        <f aca="false">100/EB430*EB431</f>
        <v>100</v>
      </c>
      <c r="EC432" s="13" t="n">
        <f aca="false">100/EC430*EC431</f>
        <v>99</v>
      </c>
      <c r="ED432" s="13" t="n">
        <f aca="false">100/ED430*ED431</f>
        <v>98</v>
      </c>
      <c r="EE432" s="13" t="n">
        <f aca="false">100/EE430*EE431</f>
        <v>86</v>
      </c>
      <c r="EF432" s="13" t="n">
        <f aca="false">100/EF430*EF431</f>
        <v>99</v>
      </c>
      <c r="EG432" s="13" t="n">
        <f aca="false">100/EG430*EG431</f>
        <v>100</v>
      </c>
      <c r="EH432" s="13" t="n">
        <f aca="false">100/EH430*EH431</f>
        <v>99</v>
      </c>
      <c r="EI432" s="13" t="n">
        <f aca="false">100/EI430*EI431</f>
        <v>96</v>
      </c>
      <c r="EJ432" s="13" t="n">
        <f aca="false">100/EJ430*EJ431</f>
        <v>100</v>
      </c>
      <c r="EK432" s="13" t="n">
        <f aca="false">100/EK430*EK431</f>
        <v>99</v>
      </c>
      <c r="EL432" s="13" t="n">
        <f aca="false">100/EL430*EL431</f>
        <v>100</v>
      </c>
      <c r="EM432" s="13" t="n">
        <f aca="false">100/EM430*EM431</f>
        <v>100</v>
      </c>
      <c r="EN432" s="13" t="n">
        <f aca="false">100/EN430*EN431</f>
        <v>100</v>
      </c>
      <c r="EO432" s="13" t="n">
        <f aca="false">100/EO430*EO431</f>
        <v>100</v>
      </c>
      <c r="EP432" s="13" t="n">
        <f aca="false">100/EP430*EP431</f>
        <v>98</v>
      </c>
      <c r="EQ432" s="13" t="n">
        <f aca="false">100/EQ430*EQ431</f>
        <v>64</v>
      </c>
      <c r="ER432" s="13" t="n">
        <f aca="false">100/ER430*ER431</f>
        <v>99</v>
      </c>
      <c r="ES432" s="13" t="n">
        <f aca="false">100/ES430*ES431</f>
        <v>100</v>
      </c>
      <c r="ET432" s="13" t="n">
        <f aca="false">100/ET430*ET431</f>
        <v>100</v>
      </c>
      <c r="EU432" s="13" t="n">
        <f aca="false">100/EU430*EU431</f>
        <v>99</v>
      </c>
      <c r="EV432" s="13" t="n">
        <f aca="false">100/EV430*EV431</f>
        <v>96</v>
      </c>
      <c r="EW432" s="13" t="n">
        <f aca="false">100/EW430*EW431</f>
        <v>97</v>
      </c>
      <c r="EX432" s="13" t="n">
        <f aca="false">100/EX430*EX431</f>
        <v>98</v>
      </c>
      <c r="EY432" s="13" t="n">
        <f aca="false">100/EY430*EY431</f>
        <v>99</v>
      </c>
      <c r="EZ432" s="13" t="n">
        <f aca="false">100/EZ430*EZ431</f>
        <v>97</v>
      </c>
      <c r="FA432" s="13" t="n">
        <f aca="false">100/FA430*FA431</f>
        <v>97</v>
      </c>
      <c r="FB432" s="13" t="n">
        <f aca="false">100/FB430*FB431</f>
        <v>84</v>
      </c>
      <c r="FC432" s="13" t="n">
        <f aca="false">100/FC430*FC431</f>
        <v>99</v>
      </c>
      <c r="FD432" s="13" t="n">
        <f aca="false">100/FD430*FD431</f>
        <v>99</v>
      </c>
      <c r="FE432" s="13" t="n">
        <f aca="false">100/FE430*FE431</f>
        <v>99</v>
      </c>
      <c r="FF432" s="13" t="n">
        <f aca="false">100/FF430*FF431</f>
        <v>100</v>
      </c>
      <c r="FG432" s="13" t="n">
        <f aca="false">100/FG430*FG431</f>
        <v>77</v>
      </c>
      <c r="FH432" s="13" t="n">
        <f aca="false">100/FH430*FH431</f>
        <v>100</v>
      </c>
      <c r="FI432" s="13" t="n">
        <f aca="false">100/FI430*FI431</f>
        <v>98</v>
      </c>
      <c r="FJ432" s="13" t="n">
        <f aca="false">100/FJ430*FJ431</f>
        <v>93</v>
      </c>
      <c r="FK432" s="13" t="n">
        <f aca="false">100/FK430*FK431</f>
        <v>98</v>
      </c>
      <c r="FL432" s="13" t="n">
        <f aca="false">100/FL430*FL431</f>
        <v>100</v>
      </c>
      <c r="FM432" s="13" t="n">
        <f aca="false">100/FM430*FM431</f>
        <v>57</v>
      </c>
      <c r="FN432" s="13" t="n">
        <f aca="false">100/FN430*FN431</f>
        <v>98</v>
      </c>
      <c r="FO432" s="13" t="n">
        <f aca="false">100/FO430*FO431</f>
        <v>74</v>
      </c>
      <c r="FP432" s="13" t="n">
        <f aca="false">100/FP430*FP431</f>
        <v>98</v>
      </c>
      <c r="FQ432" s="13" t="n">
        <f aca="false">100/FQ430*FQ431</f>
        <v>100</v>
      </c>
      <c r="FR432" s="13" t="n">
        <f aca="false">100/FR430*FR431</f>
        <v>53</v>
      </c>
      <c r="FS432" s="13" t="n">
        <f aca="false">100/FS430*FS431</f>
        <v>100</v>
      </c>
      <c r="FT432" s="13" t="n">
        <f aca="false">100/FT430*FT431</f>
        <v>99</v>
      </c>
      <c r="FU432" s="13" t="n">
        <f aca="false">100/FU430*FU431</f>
        <v>99</v>
      </c>
      <c r="FV432" s="13" t="n">
        <f aca="false">100/FV430*FV431</f>
        <v>100</v>
      </c>
      <c r="FW432" s="13" t="n">
        <f aca="false">100/FW430*FW431</f>
        <v>89</v>
      </c>
      <c r="FX432" s="13" t="n">
        <f aca="false">100/FX430*FX431</f>
        <v>67</v>
      </c>
      <c r="FY432" s="13" t="n">
        <f aca="false">100/FY430*FY431</f>
        <v>100</v>
      </c>
      <c r="FZ432" s="13" t="n">
        <f aca="false">100/FZ430*FZ431</f>
        <v>100</v>
      </c>
      <c r="GA432" s="13" t="n">
        <f aca="false">100/GA430*GA431</f>
        <v>95</v>
      </c>
      <c r="GB432" s="13" t="n">
        <f aca="false">100/GB430*GB431</f>
        <v>94</v>
      </c>
      <c r="GC432" s="13" t="n">
        <f aca="false">100/GC430*GC431</f>
        <v>98</v>
      </c>
      <c r="GD432" s="13" t="n">
        <f aca="false">100/GD430*GD431</f>
        <v>95</v>
      </c>
      <c r="GE432" s="13" t="n">
        <f aca="false">100/GE430*GE431</f>
        <v>97</v>
      </c>
      <c r="GF432" s="13" t="n">
        <f aca="false">100/GF430*GF431</f>
        <v>86</v>
      </c>
      <c r="GG432" s="13" t="n">
        <f aca="false">100/GG430*GG431</f>
        <v>96</v>
      </c>
      <c r="GH432" s="0"/>
      <c r="IQ432" s="2" t="s">
        <v>643</v>
      </c>
    </row>
    <row r="433" customFormat="false" ht="14.65" hidden="false" customHeight="false" outlineLevel="0" collapsed="false">
      <c r="AE433" s="3" t="s">
        <v>644</v>
      </c>
      <c r="GC433" s="12"/>
      <c r="IQ433" s="2" t="s">
        <v>645</v>
      </c>
    </row>
    <row r="434" customFormat="false" ht="14.65" hidden="false" customHeight="false" outlineLevel="0" collapsed="false">
      <c r="AE434" s="3" t="s">
        <v>646</v>
      </c>
      <c r="BE434" s="12"/>
      <c r="IQ434" s="2" t="s">
        <v>647</v>
      </c>
    </row>
    <row r="435" customFormat="false" ht="14.65" hidden="false" customHeight="false" outlineLevel="0" collapsed="false">
      <c r="AE435" s="3" t="s">
        <v>648</v>
      </c>
      <c r="BE435" s="12"/>
      <c r="IQ435" s="2" t="s">
        <v>649</v>
      </c>
    </row>
    <row r="436" customFormat="false" ht="14.65" hidden="false" customHeight="false" outlineLevel="0" collapsed="false">
      <c r="AE436" s="3" t="s">
        <v>650</v>
      </c>
      <c r="BE436" s="12"/>
      <c r="IQ436" s="2" t="s">
        <v>651</v>
      </c>
    </row>
    <row r="437" customFormat="false" ht="14.65" hidden="false" customHeight="false" outlineLevel="0" collapsed="false">
      <c r="AE437" s="3" t="s">
        <v>652</v>
      </c>
      <c r="BE437" s="12"/>
      <c r="IQ437" s="2" t="s">
        <v>653</v>
      </c>
    </row>
    <row r="438" customFormat="false" ht="14.65" hidden="false" customHeight="false" outlineLevel="0" collapsed="false">
      <c r="W438" s="12"/>
      <c r="AE438" s="3" t="s">
        <v>654</v>
      </c>
      <c r="IQ438" s="2" t="s">
        <v>655</v>
      </c>
    </row>
    <row r="439" customFormat="false" ht="14.65" hidden="false" customHeight="false" outlineLevel="0" collapsed="false">
      <c r="Z439" s="12"/>
      <c r="AE439" s="3" t="s">
        <v>656</v>
      </c>
      <c r="IQ439" s="2" t="n">
        <v>1</v>
      </c>
      <c r="IR439" s="3" t="s">
        <v>657</v>
      </c>
    </row>
    <row r="440" customFormat="false" ht="14.65" hidden="false" customHeight="false" outlineLevel="0" collapsed="false">
      <c r="AE440" s="3" t="s">
        <v>658</v>
      </c>
      <c r="FP440" s="12"/>
      <c r="IR440" s="3" t="s">
        <v>659</v>
      </c>
    </row>
    <row r="441" customFormat="false" ht="14.65" hidden="false" customHeight="false" outlineLevel="0" collapsed="false">
      <c r="AE441" s="0"/>
      <c r="FS441" s="12"/>
      <c r="IQ441" s="2" t="n">
        <v>2</v>
      </c>
      <c r="IR441" s="3" t="s">
        <v>660</v>
      </c>
    </row>
    <row r="442" customFormat="false" ht="14.65" hidden="false" customHeight="false" outlineLevel="0" collapsed="false">
      <c r="U442" s="12"/>
      <c r="AE442" s="0"/>
      <c r="IQ442" s="14" t="n">
        <v>3</v>
      </c>
      <c r="IR442" s="3" t="s">
        <v>661</v>
      </c>
    </row>
    <row r="443" customFormat="false" ht="14.65" hidden="false" customHeight="false" outlineLevel="0" collapsed="false">
      <c r="AE443" s="0"/>
      <c r="IQ443" s="2" t="n">
        <v>4</v>
      </c>
      <c r="IR443" s="3" t="s">
        <v>662</v>
      </c>
    </row>
    <row r="444" customFormat="false" ht="14.65" hidden="false" customHeight="false" outlineLevel="0" collapsed="false">
      <c r="AE444" s="12"/>
      <c r="IR444" s="3" t="s">
        <v>663</v>
      </c>
    </row>
    <row r="445" customFormat="false" ht="14.65" hidden="false" customHeight="false" outlineLevel="0" collapsed="false">
      <c r="IR445" s="15"/>
    </row>
    <row r="446" customFormat="false" ht="14.65" hidden="false" customHeight="false" outlineLevel="0" collapsed="false">
      <c r="IR446" s="15"/>
    </row>
    <row r="447" customFormat="false" ht="14.65" hidden="false" customHeight="false" outlineLevel="0" collapsed="false">
      <c r="IR447" s="15"/>
    </row>
    <row r="448" customFormat="false" ht="14.65" hidden="false" customHeight="false" outlineLevel="0" collapsed="false">
      <c r="IR448" s="15"/>
    </row>
    <row r="449" customFormat="false" ht="14.65" hidden="false" customHeight="false" outlineLevel="0" collapsed="false">
      <c r="IR449" s="15"/>
    </row>
    <row r="450" customFormat="false" ht="14.65" hidden="false" customHeight="false" outlineLevel="0" collapsed="false">
      <c r="IR450" s="15"/>
    </row>
    <row r="451" customFormat="false" ht="14.65" hidden="false" customHeight="false" outlineLevel="0" collapsed="false">
      <c r="IR451" s="15"/>
    </row>
    <row r="452" customFormat="false" ht="14.65" hidden="false" customHeight="false" outlineLevel="0" collapsed="false">
      <c r="IR452" s="15"/>
    </row>
    <row r="453" customFormat="false" ht="14.65" hidden="false" customHeight="false" outlineLevel="0" collapsed="false">
      <c r="IR453" s="15"/>
    </row>
    <row r="454" customFormat="false" ht="14.65" hidden="false" customHeight="false" outlineLevel="0" collapsed="false">
      <c r="IR454" s="15"/>
    </row>
    <row r="455" customFormat="false" ht="14.65" hidden="false" customHeight="false" outlineLevel="0" collapsed="false">
      <c r="IR455" s="15"/>
    </row>
    <row r="456" customFormat="false" ht="14.65" hidden="false" customHeight="false" outlineLevel="0" collapsed="false">
      <c r="IR456" s="15"/>
    </row>
    <row r="457" customFormat="false" ht="14.65" hidden="false" customHeight="false" outlineLevel="0" collapsed="false">
      <c r="IR457" s="15"/>
    </row>
    <row r="458" customFormat="false" ht="14.65" hidden="false" customHeight="false" outlineLevel="0" collapsed="false">
      <c r="IR458" s="15"/>
    </row>
    <row r="459" customFormat="false" ht="14.65" hidden="false" customHeight="false" outlineLevel="0" collapsed="false">
      <c r="IR459" s="15"/>
    </row>
    <row r="460" customFormat="false" ht="14.65" hidden="false" customHeight="false" outlineLevel="0" collapsed="false">
      <c r="IR460" s="15"/>
    </row>
    <row r="461" customFormat="false" ht="14.65" hidden="false" customHeight="false" outlineLevel="0" collapsed="false">
      <c r="IR461" s="15"/>
    </row>
    <row r="462" customFormat="false" ht="14.65" hidden="false" customHeight="false" outlineLevel="0" collapsed="false">
      <c r="IR462" s="15"/>
    </row>
    <row r="463" customFormat="false" ht="14.65" hidden="false" customHeight="false" outlineLevel="0" collapsed="false">
      <c r="IR463" s="15"/>
    </row>
    <row r="464" customFormat="false" ht="14.65" hidden="false" customHeight="false" outlineLevel="0" collapsed="false">
      <c r="IR464" s="15"/>
    </row>
    <row r="465" customFormat="false" ht="14.65" hidden="false" customHeight="false" outlineLevel="0" collapsed="false">
      <c r="IR465" s="15"/>
    </row>
    <row r="466" customFormat="false" ht="14.65" hidden="false" customHeight="false" outlineLevel="0" collapsed="false">
      <c r="IR466" s="15"/>
    </row>
    <row r="467" customFormat="false" ht="14.65" hidden="false" customHeight="false" outlineLevel="0" collapsed="false">
      <c r="IR467" s="15"/>
    </row>
    <row r="468" customFormat="false" ht="14.65" hidden="false" customHeight="false" outlineLevel="0" collapsed="false">
      <c r="IR468" s="15"/>
    </row>
    <row r="469" customFormat="false" ht="14.65" hidden="false" customHeight="false" outlineLevel="0" collapsed="false">
      <c r="IR469" s="15"/>
    </row>
    <row r="470" customFormat="false" ht="14.65" hidden="false" customHeight="false" outlineLevel="0" collapsed="false">
      <c r="IR470" s="15"/>
    </row>
    <row r="471" customFormat="false" ht="14.65" hidden="false" customHeight="false" outlineLevel="0" collapsed="false">
      <c r="IR471" s="15"/>
    </row>
    <row r="472" customFormat="false" ht="14.65" hidden="false" customHeight="false" outlineLevel="0" collapsed="false">
      <c r="IR472" s="15"/>
    </row>
    <row r="473" customFormat="false" ht="14.65" hidden="false" customHeight="false" outlineLevel="0" collapsed="false">
      <c r="IR473" s="15"/>
    </row>
    <row r="474" customFormat="false" ht="14.65" hidden="false" customHeight="false" outlineLevel="0" collapsed="false">
      <c r="IR474" s="15"/>
    </row>
    <row r="475" customFormat="false" ht="14.65" hidden="false" customHeight="false" outlineLevel="0" collapsed="false">
      <c r="IR475" s="15"/>
    </row>
    <row r="476" customFormat="false" ht="14.65" hidden="false" customHeight="false" outlineLevel="0" collapsed="false">
      <c r="IR476" s="15"/>
    </row>
    <row r="477" customFormat="false" ht="14.65" hidden="false" customHeight="false" outlineLevel="0" collapsed="false">
      <c r="IR477" s="15"/>
    </row>
    <row r="478" customFormat="false" ht="14.65" hidden="false" customHeight="false" outlineLevel="0" collapsed="false">
      <c r="IR478" s="15"/>
    </row>
    <row r="479" customFormat="false" ht="14.65" hidden="false" customHeight="false" outlineLevel="0" collapsed="false">
      <c r="IR479" s="15"/>
    </row>
    <row r="480" customFormat="false" ht="14.65" hidden="false" customHeight="false" outlineLevel="0" collapsed="false">
      <c r="IR480" s="15"/>
    </row>
    <row r="481" customFormat="false" ht="14.65" hidden="false" customHeight="false" outlineLevel="0" collapsed="false">
      <c r="IR481" s="15"/>
    </row>
    <row r="482" customFormat="false" ht="14.65" hidden="false" customHeight="false" outlineLevel="0" collapsed="false">
      <c r="IR482" s="15"/>
    </row>
    <row r="483" customFormat="false" ht="14.65" hidden="false" customHeight="false" outlineLevel="0" collapsed="false">
      <c r="IR483" s="15"/>
    </row>
    <row r="484" customFormat="false" ht="14.65" hidden="false" customHeight="false" outlineLevel="0" collapsed="false">
      <c r="IR484" s="15"/>
    </row>
    <row r="485" customFormat="false" ht="14.65" hidden="false" customHeight="false" outlineLevel="0" collapsed="false">
      <c r="IR485" s="15"/>
    </row>
    <row r="486" customFormat="false" ht="14.65" hidden="false" customHeight="false" outlineLevel="0" collapsed="false">
      <c r="IR486" s="15"/>
    </row>
    <row r="487" customFormat="false" ht="14.65" hidden="false" customHeight="false" outlineLevel="0" collapsed="false">
      <c r="IR487" s="15"/>
    </row>
    <row r="488" customFormat="false" ht="14.65" hidden="false" customHeight="false" outlineLevel="0" collapsed="false">
      <c r="IR488" s="15"/>
    </row>
    <row r="489" customFormat="false" ht="14.65" hidden="false" customHeight="false" outlineLevel="0" collapsed="false">
      <c r="IR489" s="15"/>
    </row>
    <row r="490" customFormat="false" ht="14.65" hidden="false" customHeight="false" outlineLevel="0" collapsed="false">
      <c r="IR490" s="15"/>
    </row>
    <row r="491" customFormat="false" ht="14.65" hidden="false" customHeight="false" outlineLevel="0" collapsed="false">
      <c r="IR491" s="15"/>
    </row>
    <row r="492" customFormat="false" ht="14.65" hidden="false" customHeight="false" outlineLevel="0" collapsed="false">
      <c r="IR492" s="15"/>
    </row>
    <row r="493" customFormat="false" ht="14.65" hidden="false" customHeight="false" outlineLevel="0" collapsed="false">
      <c r="IR493" s="15"/>
    </row>
    <row r="494" customFormat="false" ht="14.65" hidden="false" customHeight="false" outlineLevel="0" collapsed="false">
      <c r="IR494" s="15"/>
    </row>
    <row r="495" customFormat="false" ht="14.65" hidden="false" customHeight="false" outlineLevel="0" collapsed="false">
      <c r="IR495" s="15"/>
    </row>
    <row r="496" customFormat="false" ht="14.65" hidden="false" customHeight="false" outlineLevel="0" collapsed="false">
      <c r="IR496" s="15"/>
    </row>
    <row r="497" customFormat="false" ht="14.65" hidden="false" customHeight="false" outlineLevel="0" collapsed="false">
      <c r="IR497" s="15"/>
    </row>
    <row r="498" customFormat="false" ht="14.65" hidden="false" customHeight="false" outlineLevel="0" collapsed="false">
      <c r="IR498" s="15"/>
    </row>
    <row r="499" customFormat="false" ht="14.65" hidden="false" customHeight="false" outlineLevel="0" collapsed="false">
      <c r="IR499" s="15"/>
    </row>
    <row r="500" customFormat="false" ht="14.65" hidden="false" customHeight="false" outlineLevel="0" collapsed="false">
      <c r="IR500" s="15"/>
    </row>
    <row r="501" customFormat="false" ht="14.65" hidden="false" customHeight="false" outlineLevel="0" collapsed="false">
      <c r="IR501" s="15"/>
    </row>
    <row r="502" customFormat="false" ht="14.65" hidden="false" customHeight="false" outlineLevel="0" collapsed="false">
      <c r="IR502" s="15"/>
    </row>
    <row r="503" customFormat="false" ht="14.65" hidden="false" customHeight="false" outlineLevel="0" collapsed="false">
      <c r="IR503" s="15"/>
    </row>
    <row r="504" customFormat="false" ht="14.65" hidden="false" customHeight="false" outlineLevel="0" collapsed="false">
      <c r="IR504" s="15"/>
    </row>
    <row r="505" customFormat="false" ht="14.65" hidden="false" customHeight="false" outlineLevel="0" collapsed="false">
      <c r="IR505" s="15"/>
    </row>
    <row r="506" customFormat="false" ht="14.65" hidden="false" customHeight="false" outlineLevel="0" collapsed="false">
      <c r="IR506" s="15"/>
    </row>
    <row r="507" customFormat="false" ht="14.65" hidden="false" customHeight="false" outlineLevel="0" collapsed="false">
      <c r="IR507" s="15"/>
    </row>
    <row r="508" customFormat="false" ht="14.65" hidden="false" customHeight="false" outlineLevel="0" collapsed="false">
      <c r="IR508" s="15"/>
    </row>
    <row r="509" customFormat="false" ht="14.65" hidden="false" customHeight="false" outlineLevel="0" collapsed="false">
      <c r="IR509" s="15"/>
    </row>
    <row r="510" customFormat="false" ht="14.65" hidden="false" customHeight="false" outlineLevel="0" collapsed="false">
      <c r="IR510" s="15"/>
    </row>
    <row r="511" customFormat="false" ht="14.65" hidden="false" customHeight="false" outlineLevel="0" collapsed="false">
      <c r="IR511" s="15"/>
    </row>
    <row r="512" customFormat="false" ht="14.65" hidden="false" customHeight="false" outlineLevel="0" collapsed="false">
      <c r="IR512" s="15"/>
    </row>
    <row r="513" customFormat="false" ht="14.65" hidden="false" customHeight="false" outlineLevel="0" collapsed="false">
      <c r="IR513" s="15"/>
    </row>
    <row r="514" customFormat="false" ht="14.65" hidden="false" customHeight="false" outlineLevel="0" collapsed="false">
      <c r="IR514" s="15"/>
    </row>
    <row r="515" customFormat="false" ht="14.65" hidden="false" customHeight="false" outlineLevel="0" collapsed="false">
      <c r="IR515" s="15"/>
    </row>
    <row r="516" customFormat="false" ht="14.65" hidden="false" customHeight="false" outlineLevel="0" collapsed="false">
      <c r="IR516" s="15"/>
    </row>
    <row r="517" customFormat="false" ht="14.65" hidden="false" customHeight="false" outlineLevel="0" collapsed="false">
      <c r="IR517" s="15"/>
    </row>
    <row r="518" customFormat="false" ht="14.65" hidden="false" customHeight="false" outlineLevel="0" collapsed="false">
      <c r="IR518" s="15"/>
    </row>
    <row r="519" customFormat="false" ht="14.65" hidden="false" customHeight="false" outlineLevel="0" collapsed="false">
      <c r="IR519" s="15"/>
    </row>
    <row r="520" customFormat="false" ht="14.65" hidden="false" customHeight="false" outlineLevel="0" collapsed="false">
      <c r="IR520" s="15"/>
    </row>
    <row r="521" customFormat="false" ht="14.65" hidden="false" customHeight="false" outlineLevel="0" collapsed="false">
      <c r="IR521" s="15"/>
    </row>
    <row r="522" customFormat="false" ht="14.65" hidden="false" customHeight="false" outlineLevel="0" collapsed="false">
      <c r="IR522" s="15"/>
    </row>
    <row r="523" customFormat="false" ht="14.65" hidden="false" customHeight="false" outlineLevel="0" collapsed="false">
      <c r="IR523" s="15"/>
    </row>
    <row r="524" customFormat="false" ht="14.65" hidden="false" customHeight="false" outlineLevel="0" collapsed="false">
      <c r="IR524" s="15"/>
    </row>
    <row r="525" customFormat="false" ht="14.65" hidden="false" customHeight="false" outlineLevel="0" collapsed="false">
      <c r="IR525" s="15"/>
    </row>
    <row r="526" customFormat="false" ht="14.65" hidden="false" customHeight="false" outlineLevel="0" collapsed="false">
      <c r="IR526" s="15"/>
    </row>
    <row r="527" customFormat="false" ht="14.65" hidden="false" customHeight="false" outlineLevel="0" collapsed="false">
      <c r="IR527" s="15"/>
    </row>
    <row r="528" customFormat="false" ht="14.65" hidden="false" customHeight="false" outlineLevel="0" collapsed="false">
      <c r="IR528" s="15"/>
    </row>
    <row r="529" customFormat="false" ht="14.65" hidden="false" customHeight="false" outlineLevel="0" collapsed="false">
      <c r="IR529" s="15"/>
    </row>
    <row r="530" customFormat="false" ht="14.65" hidden="false" customHeight="false" outlineLevel="0" collapsed="false">
      <c r="IR530" s="15"/>
    </row>
    <row r="531" customFormat="false" ht="14.65" hidden="false" customHeight="false" outlineLevel="0" collapsed="false">
      <c r="IR531" s="15"/>
    </row>
    <row r="532" customFormat="false" ht="14.65" hidden="false" customHeight="false" outlineLevel="0" collapsed="false">
      <c r="IR532" s="15"/>
    </row>
    <row r="533" customFormat="false" ht="14.65" hidden="false" customHeight="false" outlineLevel="0" collapsed="false">
      <c r="IR533" s="15"/>
    </row>
    <row r="534" customFormat="false" ht="14.65" hidden="false" customHeight="false" outlineLevel="0" collapsed="false">
      <c r="IR534" s="15"/>
    </row>
    <row r="535" customFormat="false" ht="14.65" hidden="false" customHeight="false" outlineLevel="0" collapsed="false">
      <c r="IR535" s="15"/>
    </row>
    <row r="536" customFormat="false" ht="14.65" hidden="false" customHeight="false" outlineLevel="0" collapsed="false">
      <c r="IR536" s="15"/>
    </row>
    <row r="537" customFormat="false" ht="14.65" hidden="false" customHeight="false" outlineLevel="0" collapsed="false">
      <c r="IR537" s="15"/>
    </row>
    <row r="538" customFormat="false" ht="14.65" hidden="false" customHeight="false" outlineLevel="0" collapsed="false">
      <c r="IR538" s="15"/>
    </row>
    <row r="539" customFormat="false" ht="14.65" hidden="false" customHeight="false" outlineLevel="0" collapsed="false">
      <c r="IR539" s="15"/>
    </row>
    <row r="540" customFormat="false" ht="14.65" hidden="false" customHeight="false" outlineLevel="0" collapsed="false">
      <c r="IR540" s="15"/>
    </row>
    <row r="541" customFormat="false" ht="14.65" hidden="false" customHeight="false" outlineLevel="0" collapsed="false">
      <c r="IR541" s="15"/>
    </row>
    <row r="542" customFormat="false" ht="14.65" hidden="false" customHeight="false" outlineLevel="0" collapsed="false">
      <c r="IR542" s="15"/>
    </row>
    <row r="543" customFormat="false" ht="14.65" hidden="false" customHeight="false" outlineLevel="0" collapsed="false">
      <c r="IR543" s="15"/>
    </row>
    <row r="544" customFormat="false" ht="14.65" hidden="false" customHeight="false" outlineLevel="0" collapsed="false">
      <c r="IR544" s="15"/>
    </row>
    <row r="545" customFormat="false" ht="14.65" hidden="false" customHeight="false" outlineLevel="0" collapsed="false">
      <c r="IR545" s="15"/>
    </row>
    <row r="546" customFormat="false" ht="14.65" hidden="false" customHeight="false" outlineLevel="0" collapsed="false">
      <c r="IR546" s="15"/>
    </row>
    <row r="547" customFormat="false" ht="14.65" hidden="false" customHeight="false" outlineLevel="0" collapsed="false">
      <c r="IR547" s="15"/>
    </row>
    <row r="548" customFormat="false" ht="14.65" hidden="false" customHeight="false" outlineLevel="0" collapsed="false">
      <c r="IR548" s="15"/>
    </row>
    <row r="549" customFormat="false" ht="14.65" hidden="false" customHeight="false" outlineLevel="0" collapsed="false">
      <c r="IR549" s="15"/>
    </row>
    <row r="550" customFormat="false" ht="14.65" hidden="false" customHeight="false" outlineLevel="0" collapsed="false">
      <c r="IR550" s="15"/>
    </row>
    <row r="551" customFormat="false" ht="14.65" hidden="false" customHeight="false" outlineLevel="0" collapsed="false">
      <c r="IR551" s="15"/>
    </row>
    <row r="552" customFormat="false" ht="14.65" hidden="false" customHeight="false" outlineLevel="0" collapsed="false">
      <c r="IR552" s="15"/>
    </row>
    <row r="553" customFormat="false" ht="14.65" hidden="false" customHeight="false" outlineLevel="0" collapsed="false">
      <c r="IR553" s="15"/>
    </row>
    <row r="554" customFormat="false" ht="14.65" hidden="false" customHeight="false" outlineLevel="0" collapsed="false">
      <c r="IR554" s="15"/>
    </row>
    <row r="555" customFormat="false" ht="14.65" hidden="false" customHeight="false" outlineLevel="0" collapsed="false">
      <c r="IR555" s="15"/>
    </row>
    <row r="556" customFormat="false" ht="14.65" hidden="false" customHeight="false" outlineLevel="0" collapsed="false">
      <c r="IR556" s="15"/>
    </row>
    <row r="557" customFormat="false" ht="14.65" hidden="false" customHeight="false" outlineLevel="0" collapsed="false">
      <c r="IR557" s="15"/>
    </row>
    <row r="558" customFormat="false" ht="14.65" hidden="false" customHeight="false" outlineLevel="0" collapsed="false">
      <c r="IR558" s="15"/>
    </row>
    <row r="559" customFormat="false" ht="14.65" hidden="false" customHeight="false" outlineLevel="0" collapsed="false">
      <c r="IR559" s="15"/>
    </row>
    <row r="560" customFormat="false" ht="14.65" hidden="false" customHeight="false" outlineLevel="0" collapsed="false">
      <c r="IR560" s="15"/>
    </row>
    <row r="561" customFormat="false" ht="14.65" hidden="false" customHeight="false" outlineLevel="0" collapsed="false">
      <c r="IR561" s="15"/>
    </row>
    <row r="562" customFormat="false" ht="14.65" hidden="false" customHeight="false" outlineLevel="0" collapsed="false">
      <c r="IR562" s="15"/>
    </row>
    <row r="563" customFormat="false" ht="14.65" hidden="false" customHeight="false" outlineLevel="0" collapsed="false">
      <c r="IR563" s="15"/>
    </row>
    <row r="564" customFormat="false" ht="14.65" hidden="false" customHeight="false" outlineLevel="0" collapsed="false">
      <c r="IR564" s="15"/>
    </row>
    <row r="565" customFormat="false" ht="14.65" hidden="false" customHeight="false" outlineLevel="0" collapsed="false">
      <c r="IR565" s="15"/>
    </row>
    <row r="566" customFormat="false" ht="14.65" hidden="false" customHeight="false" outlineLevel="0" collapsed="false">
      <c r="IR566" s="15"/>
    </row>
    <row r="567" customFormat="false" ht="14.65" hidden="false" customHeight="false" outlineLevel="0" collapsed="false">
      <c r="IR567" s="15"/>
    </row>
    <row r="568" customFormat="false" ht="14.65" hidden="false" customHeight="false" outlineLevel="0" collapsed="false">
      <c r="IR568" s="15"/>
    </row>
    <row r="569" customFormat="false" ht="14.65" hidden="false" customHeight="false" outlineLevel="0" collapsed="false">
      <c r="IR569" s="15"/>
    </row>
    <row r="570" customFormat="false" ht="14.65" hidden="false" customHeight="false" outlineLevel="0" collapsed="false">
      <c r="IR570" s="15"/>
    </row>
    <row r="571" customFormat="false" ht="14.65" hidden="false" customHeight="false" outlineLevel="0" collapsed="false">
      <c r="IR571" s="15"/>
    </row>
    <row r="572" customFormat="false" ht="14.65" hidden="false" customHeight="false" outlineLevel="0" collapsed="false">
      <c r="IR572" s="15"/>
    </row>
    <row r="573" customFormat="false" ht="14.65" hidden="false" customHeight="false" outlineLevel="0" collapsed="false">
      <c r="IR573" s="15"/>
    </row>
    <row r="574" customFormat="false" ht="14.65" hidden="false" customHeight="false" outlineLevel="0" collapsed="false">
      <c r="IR574" s="15"/>
    </row>
    <row r="575" customFormat="false" ht="14.65" hidden="false" customHeight="false" outlineLevel="0" collapsed="false">
      <c r="IR575" s="15"/>
    </row>
    <row r="576" customFormat="false" ht="14.65" hidden="false" customHeight="false" outlineLevel="0" collapsed="false">
      <c r="IR576" s="15"/>
    </row>
    <row r="577" customFormat="false" ht="14.65" hidden="false" customHeight="false" outlineLevel="0" collapsed="false">
      <c r="IR577" s="15"/>
    </row>
    <row r="578" customFormat="false" ht="14.65" hidden="false" customHeight="false" outlineLevel="0" collapsed="false">
      <c r="IR578" s="15"/>
    </row>
    <row r="579" customFormat="false" ht="14.65" hidden="false" customHeight="false" outlineLevel="0" collapsed="false">
      <c r="IR579" s="15"/>
    </row>
    <row r="580" customFormat="false" ht="14.65" hidden="false" customHeight="false" outlineLevel="0" collapsed="false">
      <c r="IR580" s="15"/>
    </row>
    <row r="581" customFormat="false" ht="14.65" hidden="false" customHeight="false" outlineLevel="0" collapsed="false">
      <c r="IR581" s="15"/>
    </row>
    <row r="582" customFormat="false" ht="14.65" hidden="false" customHeight="false" outlineLevel="0" collapsed="false">
      <c r="IR582" s="15"/>
    </row>
    <row r="583" customFormat="false" ht="14.65" hidden="false" customHeight="false" outlineLevel="0" collapsed="false">
      <c r="IR583" s="15"/>
    </row>
    <row r="584" customFormat="false" ht="14.65" hidden="false" customHeight="false" outlineLevel="0" collapsed="false">
      <c r="IR584" s="15"/>
    </row>
    <row r="585" customFormat="false" ht="14.65" hidden="false" customHeight="false" outlineLevel="0" collapsed="false">
      <c r="IR585" s="15"/>
    </row>
    <row r="586" customFormat="false" ht="14.65" hidden="false" customHeight="false" outlineLevel="0" collapsed="false">
      <c r="IR586" s="15"/>
    </row>
    <row r="587" customFormat="false" ht="14.65" hidden="false" customHeight="false" outlineLevel="0" collapsed="false">
      <c r="IR587" s="15"/>
    </row>
    <row r="588" customFormat="false" ht="14.65" hidden="false" customHeight="false" outlineLevel="0" collapsed="false">
      <c r="IR588" s="15"/>
    </row>
    <row r="589" customFormat="false" ht="14.65" hidden="false" customHeight="false" outlineLevel="0" collapsed="false">
      <c r="IR589" s="15"/>
    </row>
    <row r="590" customFormat="false" ht="14.65" hidden="false" customHeight="false" outlineLevel="0" collapsed="false">
      <c r="IR590" s="15"/>
    </row>
    <row r="591" customFormat="false" ht="14.65" hidden="false" customHeight="false" outlineLevel="0" collapsed="false">
      <c r="IR591" s="15"/>
    </row>
    <row r="592" customFormat="false" ht="14.65" hidden="false" customHeight="false" outlineLevel="0" collapsed="false">
      <c r="IR592" s="15"/>
    </row>
    <row r="593" customFormat="false" ht="14.65" hidden="false" customHeight="false" outlineLevel="0" collapsed="false">
      <c r="IR593" s="15"/>
    </row>
    <row r="594" customFormat="false" ht="14.65" hidden="false" customHeight="false" outlineLevel="0" collapsed="false">
      <c r="IR594" s="15"/>
    </row>
    <row r="595" customFormat="false" ht="14.65" hidden="false" customHeight="false" outlineLevel="0" collapsed="false">
      <c r="IR595" s="15"/>
    </row>
    <row r="596" customFormat="false" ht="14.65" hidden="false" customHeight="false" outlineLevel="0" collapsed="false">
      <c r="IR596" s="15"/>
    </row>
    <row r="597" customFormat="false" ht="14.65" hidden="false" customHeight="false" outlineLevel="0" collapsed="false">
      <c r="IR597" s="15"/>
    </row>
    <row r="598" customFormat="false" ht="14.65" hidden="false" customHeight="false" outlineLevel="0" collapsed="false">
      <c r="IR598" s="15"/>
    </row>
    <row r="599" customFormat="false" ht="14.65" hidden="false" customHeight="false" outlineLevel="0" collapsed="false">
      <c r="IR599" s="15"/>
    </row>
    <row r="600" customFormat="false" ht="14.65" hidden="false" customHeight="false" outlineLevel="0" collapsed="false">
      <c r="IR600" s="15"/>
    </row>
    <row r="601" customFormat="false" ht="14.65" hidden="false" customHeight="false" outlineLevel="0" collapsed="false">
      <c r="IR601" s="15"/>
    </row>
    <row r="602" customFormat="false" ht="14.65" hidden="false" customHeight="false" outlineLevel="0" collapsed="false">
      <c r="IR602" s="15"/>
    </row>
    <row r="603" customFormat="false" ht="14.65" hidden="false" customHeight="false" outlineLevel="0" collapsed="false">
      <c r="IR603" s="15"/>
    </row>
    <row r="604" customFormat="false" ht="14.65" hidden="false" customHeight="false" outlineLevel="0" collapsed="false">
      <c r="IR604" s="15"/>
    </row>
    <row r="605" customFormat="false" ht="14.65" hidden="false" customHeight="false" outlineLevel="0" collapsed="false">
      <c r="IR605" s="15"/>
    </row>
    <row r="606" customFormat="false" ht="14.65" hidden="false" customHeight="false" outlineLevel="0" collapsed="false">
      <c r="IR606" s="15"/>
    </row>
    <row r="607" customFormat="false" ht="14.65" hidden="false" customHeight="false" outlineLevel="0" collapsed="false">
      <c r="IR607" s="15"/>
    </row>
    <row r="608" customFormat="false" ht="14.65" hidden="false" customHeight="false" outlineLevel="0" collapsed="false">
      <c r="IR608" s="15"/>
    </row>
    <row r="609" customFormat="false" ht="14.65" hidden="false" customHeight="false" outlineLevel="0" collapsed="false">
      <c r="IR609" s="15"/>
    </row>
    <row r="610" customFormat="false" ht="14.65" hidden="false" customHeight="false" outlineLevel="0" collapsed="false">
      <c r="IR610" s="15"/>
    </row>
    <row r="611" customFormat="false" ht="14.65" hidden="false" customHeight="false" outlineLevel="0" collapsed="false">
      <c r="IR611" s="15"/>
    </row>
    <row r="612" customFormat="false" ht="14.65" hidden="false" customHeight="false" outlineLevel="0" collapsed="false">
      <c r="IR612" s="15"/>
    </row>
    <row r="613" customFormat="false" ht="14.65" hidden="false" customHeight="false" outlineLevel="0" collapsed="false">
      <c r="IR613" s="15"/>
    </row>
    <row r="614" customFormat="false" ht="14.65" hidden="false" customHeight="false" outlineLevel="0" collapsed="false">
      <c r="IR614" s="15"/>
    </row>
    <row r="615" customFormat="false" ht="14.65" hidden="false" customHeight="false" outlineLevel="0" collapsed="false">
      <c r="IR615" s="15"/>
    </row>
    <row r="616" customFormat="false" ht="14.65" hidden="false" customHeight="false" outlineLevel="0" collapsed="false">
      <c r="IR616" s="15"/>
    </row>
    <row r="617" customFormat="false" ht="14.65" hidden="false" customHeight="false" outlineLevel="0" collapsed="false">
      <c r="IR617" s="15"/>
    </row>
    <row r="618" customFormat="false" ht="14.65" hidden="false" customHeight="false" outlineLevel="0" collapsed="false">
      <c r="IR618" s="15"/>
    </row>
    <row r="619" customFormat="false" ht="14.65" hidden="false" customHeight="false" outlineLevel="0" collapsed="false">
      <c r="IR619" s="15"/>
    </row>
    <row r="620" customFormat="false" ht="14.65" hidden="false" customHeight="false" outlineLevel="0" collapsed="false">
      <c r="IR620" s="15"/>
    </row>
    <row r="621" customFormat="false" ht="14.65" hidden="false" customHeight="false" outlineLevel="0" collapsed="false">
      <c r="IR621" s="15"/>
    </row>
    <row r="622" customFormat="false" ht="14.65" hidden="false" customHeight="false" outlineLevel="0" collapsed="false">
      <c r="IR622" s="15"/>
    </row>
    <row r="623" customFormat="false" ht="14.65" hidden="false" customHeight="false" outlineLevel="0" collapsed="false">
      <c r="IR623" s="15"/>
    </row>
    <row r="624" customFormat="false" ht="14.65" hidden="false" customHeight="false" outlineLevel="0" collapsed="false">
      <c r="IR624" s="15"/>
    </row>
    <row r="625" customFormat="false" ht="14.65" hidden="false" customHeight="false" outlineLevel="0" collapsed="false">
      <c r="IR625" s="15"/>
    </row>
    <row r="626" customFormat="false" ht="14.65" hidden="false" customHeight="false" outlineLevel="0" collapsed="false">
      <c r="IR626" s="15"/>
    </row>
    <row r="627" customFormat="false" ht="14.65" hidden="false" customHeight="false" outlineLevel="0" collapsed="false">
      <c r="IR627" s="15"/>
    </row>
    <row r="628" customFormat="false" ht="14.65" hidden="false" customHeight="false" outlineLevel="0" collapsed="false">
      <c r="IR628" s="15"/>
    </row>
    <row r="629" customFormat="false" ht="14.65" hidden="false" customHeight="false" outlineLevel="0" collapsed="false">
      <c r="IR629" s="15"/>
    </row>
    <row r="630" customFormat="false" ht="14.65" hidden="false" customHeight="false" outlineLevel="0" collapsed="false">
      <c r="IR630" s="15"/>
    </row>
    <row r="631" customFormat="false" ht="14.65" hidden="false" customHeight="false" outlineLevel="0" collapsed="false">
      <c r="IR631" s="15"/>
    </row>
    <row r="632" customFormat="false" ht="14.65" hidden="false" customHeight="false" outlineLevel="0" collapsed="false">
      <c r="IR632" s="15"/>
    </row>
    <row r="633" customFormat="false" ht="14.65" hidden="false" customHeight="false" outlineLevel="0" collapsed="false">
      <c r="IR633" s="15"/>
    </row>
    <row r="634" customFormat="false" ht="14.65" hidden="false" customHeight="false" outlineLevel="0" collapsed="false">
      <c r="IR634" s="15"/>
    </row>
    <row r="635" customFormat="false" ht="14.65" hidden="false" customHeight="false" outlineLevel="0" collapsed="false">
      <c r="IR635" s="15"/>
    </row>
    <row r="636" customFormat="false" ht="14.65" hidden="false" customHeight="false" outlineLevel="0" collapsed="false">
      <c r="IR636" s="15"/>
    </row>
    <row r="637" customFormat="false" ht="14.65" hidden="false" customHeight="false" outlineLevel="0" collapsed="false">
      <c r="IR637" s="15"/>
    </row>
    <row r="638" customFormat="false" ht="14.65" hidden="false" customHeight="false" outlineLevel="0" collapsed="false">
      <c r="IR638" s="15"/>
    </row>
    <row r="639" customFormat="false" ht="14.65" hidden="false" customHeight="false" outlineLevel="0" collapsed="false">
      <c r="IR639" s="15"/>
    </row>
    <row r="640" customFormat="false" ht="14.65" hidden="false" customHeight="false" outlineLevel="0" collapsed="false">
      <c r="IR640" s="15"/>
    </row>
    <row r="641" customFormat="false" ht="14.65" hidden="false" customHeight="false" outlineLevel="0" collapsed="false">
      <c r="IR641" s="15"/>
    </row>
    <row r="642" customFormat="false" ht="14.65" hidden="false" customHeight="false" outlineLevel="0" collapsed="false">
      <c r="IR642" s="15"/>
    </row>
    <row r="643" customFormat="false" ht="14.65" hidden="false" customHeight="false" outlineLevel="0" collapsed="false">
      <c r="IR643" s="15"/>
    </row>
    <row r="644" customFormat="false" ht="14.65" hidden="false" customHeight="false" outlineLevel="0" collapsed="false">
      <c r="IR644" s="15"/>
    </row>
    <row r="645" customFormat="false" ht="14.65" hidden="false" customHeight="false" outlineLevel="0" collapsed="false">
      <c r="IR645" s="15"/>
    </row>
    <row r="646" customFormat="false" ht="14.65" hidden="false" customHeight="false" outlineLevel="0" collapsed="false">
      <c r="IR646" s="15"/>
    </row>
    <row r="647" customFormat="false" ht="14.65" hidden="false" customHeight="false" outlineLevel="0" collapsed="false">
      <c r="IR647" s="15"/>
    </row>
    <row r="648" customFormat="false" ht="14.65" hidden="false" customHeight="false" outlineLevel="0" collapsed="false">
      <c r="IR648" s="15"/>
    </row>
    <row r="649" customFormat="false" ht="14.65" hidden="false" customHeight="false" outlineLevel="0" collapsed="false">
      <c r="IR649" s="15"/>
    </row>
    <row r="650" customFormat="false" ht="14.65" hidden="false" customHeight="false" outlineLevel="0" collapsed="false">
      <c r="IR650" s="15"/>
    </row>
    <row r="651" customFormat="false" ht="14.65" hidden="false" customHeight="false" outlineLevel="0" collapsed="false">
      <c r="IR651" s="15"/>
    </row>
    <row r="652" customFormat="false" ht="14.65" hidden="false" customHeight="false" outlineLevel="0" collapsed="false">
      <c r="IR652" s="15"/>
    </row>
    <row r="653" customFormat="false" ht="14.65" hidden="false" customHeight="false" outlineLevel="0" collapsed="false">
      <c r="IR653" s="15"/>
    </row>
    <row r="654" customFormat="false" ht="14.65" hidden="false" customHeight="false" outlineLevel="0" collapsed="false">
      <c r="IR654" s="15"/>
    </row>
    <row r="655" customFormat="false" ht="14.65" hidden="false" customHeight="false" outlineLevel="0" collapsed="false">
      <c r="IR655" s="15"/>
    </row>
    <row r="656" customFormat="false" ht="14.65" hidden="false" customHeight="false" outlineLevel="0" collapsed="false">
      <c r="IR656" s="15"/>
    </row>
    <row r="657" customFormat="false" ht="14.65" hidden="false" customHeight="false" outlineLevel="0" collapsed="false">
      <c r="IR657" s="15"/>
    </row>
    <row r="658" customFormat="false" ht="14.65" hidden="false" customHeight="false" outlineLevel="0" collapsed="false">
      <c r="IR658" s="15"/>
    </row>
    <row r="659" customFormat="false" ht="14.65" hidden="false" customHeight="false" outlineLevel="0" collapsed="false">
      <c r="IR659" s="15"/>
    </row>
    <row r="660" customFormat="false" ht="14.65" hidden="false" customHeight="false" outlineLevel="0" collapsed="false">
      <c r="IR660" s="15"/>
    </row>
    <row r="661" customFormat="false" ht="14.65" hidden="false" customHeight="false" outlineLevel="0" collapsed="false">
      <c r="IR661" s="15"/>
    </row>
    <row r="662" customFormat="false" ht="14.65" hidden="false" customHeight="false" outlineLevel="0" collapsed="false">
      <c r="IR662" s="15"/>
    </row>
    <row r="663" customFormat="false" ht="14.65" hidden="false" customHeight="false" outlineLevel="0" collapsed="false">
      <c r="IR663" s="15"/>
    </row>
    <row r="664" customFormat="false" ht="14.65" hidden="false" customHeight="false" outlineLevel="0" collapsed="false">
      <c r="IR664" s="15"/>
    </row>
    <row r="665" customFormat="false" ht="14.65" hidden="false" customHeight="false" outlineLevel="0" collapsed="false">
      <c r="IR665" s="15"/>
    </row>
    <row r="666" customFormat="false" ht="14.65" hidden="false" customHeight="false" outlineLevel="0" collapsed="false">
      <c r="IR666" s="15"/>
    </row>
    <row r="667" customFormat="false" ht="14.65" hidden="false" customHeight="false" outlineLevel="0" collapsed="false">
      <c r="IR667" s="15"/>
    </row>
    <row r="668" customFormat="false" ht="14.65" hidden="false" customHeight="false" outlineLevel="0" collapsed="false">
      <c r="IR668" s="15"/>
    </row>
    <row r="669" customFormat="false" ht="14.65" hidden="false" customHeight="false" outlineLevel="0" collapsed="false">
      <c r="IR669" s="15"/>
    </row>
    <row r="670" customFormat="false" ht="14.65" hidden="false" customHeight="false" outlineLevel="0" collapsed="false">
      <c r="IR670" s="15"/>
    </row>
    <row r="671" customFormat="false" ht="14.65" hidden="false" customHeight="false" outlineLevel="0" collapsed="false">
      <c r="IR671" s="15"/>
    </row>
    <row r="672" customFormat="false" ht="14.65" hidden="false" customHeight="false" outlineLevel="0" collapsed="false">
      <c r="IR672" s="15"/>
    </row>
    <row r="673" customFormat="false" ht="14.65" hidden="false" customHeight="false" outlineLevel="0" collapsed="false">
      <c r="IR673" s="15"/>
    </row>
    <row r="674" customFormat="false" ht="14.65" hidden="false" customHeight="false" outlineLevel="0" collapsed="false">
      <c r="IR674" s="15"/>
    </row>
    <row r="675" customFormat="false" ht="14.65" hidden="false" customHeight="false" outlineLevel="0" collapsed="false">
      <c r="IR675" s="15"/>
    </row>
    <row r="676" customFormat="false" ht="14.65" hidden="false" customHeight="false" outlineLevel="0" collapsed="false">
      <c r="IR676" s="15"/>
    </row>
    <row r="677" customFormat="false" ht="14.65" hidden="false" customHeight="false" outlineLevel="0" collapsed="false">
      <c r="IR677" s="15"/>
    </row>
    <row r="678" customFormat="false" ht="14.65" hidden="false" customHeight="false" outlineLevel="0" collapsed="false">
      <c r="IR678" s="15"/>
    </row>
    <row r="679" customFormat="false" ht="14.65" hidden="false" customHeight="false" outlineLevel="0" collapsed="false">
      <c r="IR679" s="15"/>
    </row>
    <row r="680" customFormat="false" ht="14.65" hidden="false" customHeight="false" outlineLevel="0" collapsed="false">
      <c r="IR680" s="15"/>
    </row>
    <row r="681" customFormat="false" ht="14.65" hidden="false" customHeight="false" outlineLevel="0" collapsed="false">
      <c r="IR681" s="15"/>
    </row>
    <row r="682" customFormat="false" ht="14.65" hidden="false" customHeight="false" outlineLevel="0" collapsed="false">
      <c r="IR682" s="15"/>
    </row>
    <row r="683" customFormat="false" ht="14.65" hidden="false" customHeight="false" outlineLevel="0" collapsed="false">
      <c r="IR683" s="15"/>
    </row>
    <row r="684" customFormat="false" ht="14.65" hidden="false" customHeight="false" outlineLevel="0" collapsed="false">
      <c r="IR684" s="15"/>
    </row>
    <row r="685" customFormat="false" ht="14.65" hidden="false" customHeight="false" outlineLevel="0" collapsed="false">
      <c r="IR685" s="15"/>
    </row>
    <row r="686" customFormat="false" ht="14.65" hidden="false" customHeight="false" outlineLevel="0" collapsed="false">
      <c r="IR686" s="15"/>
    </row>
    <row r="687" customFormat="false" ht="14.65" hidden="false" customHeight="false" outlineLevel="0" collapsed="false">
      <c r="IR687" s="15"/>
    </row>
    <row r="688" customFormat="false" ht="14.65" hidden="false" customHeight="false" outlineLevel="0" collapsed="false">
      <c r="IR688" s="15"/>
    </row>
    <row r="689" customFormat="false" ht="14.65" hidden="false" customHeight="false" outlineLevel="0" collapsed="false">
      <c r="IR689" s="15"/>
    </row>
    <row r="690" customFormat="false" ht="14.65" hidden="false" customHeight="false" outlineLevel="0" collapsed="false">
      <c r="IR690" s="15"/>
    </row>
    <row r="691" customFormat="false" ht="14.65" hidden="false" customHeight="false" outlineLevel="0" collapsed="false">
      <c r="IR691" s="15"/>
    </row>
    <row r="692" customFormat="false" ht="14.65" hidden="false" customHeight="false" outlineLevel="0" collapsed="false">
      <c r="IR692" s="15"/>
    </row>
    <row r="693" customFormat="false" ht="14.65" hidden="false" customHeight="false" outlineLevel="0" collapsed="false">
      <c r="IR693" s="15"/>
    </row>
    <row r="694" customFormat="false" ht="14.65" hidden="false" customHeight="false" outlineLevel="0" collapsed="false">
      <c r="IR694" s="15"/>
    </row>
    <row r="695" customFormat="false" ht="14.65" hidden="false" customHeight="false" outlineLevel="0" collapsed="false">
      <c r="IR695" s="15"/>
    </row>
    <row r="696" customFormat="false" ht="14.65" hidden="false" customHeight="false" outlineLevel="0" collapsed="false">
      <c r="IR696" s="15"/>
    </row>
    <row r="697" customFormat="false" ht="14.65" hidden="false" customHeight="false" outlineLevel="0" collapsed="false">
      <c r="IR697" s="15"/>
    </row>
    <row r="698" customFormat="false" ht="14.65" hidden="false" customHeight="false" outlineLevel="0" collapsed="false">
      <c r="IR698" s="15"/>
    </row>
    <row r="699" customFormat="false" ht="14.65" hidden="false" customHeight="false" outlineLevel="0" collapsed="false">
      <c r="IR699" s="15"/>
    </row>
    <row r="700" customFormat="false" ht="14.65" hidden="false" customHeight="false" outlineLevel="0" collapsed="false">
      <c r="IR700" s="15"/>
    </row>
    <row r="701" customFormat="false" ht="14.65" hidden="false" customHeight="false" outlineLevel="0" collapsed="false">
      <c r="IR701" s="15"/>
    </row>
    <row r="702" customFormat="false" ht="14.65" hidden="false" customHeight="false" outlineLevel="0" collapsed="false">
      <c r="IR702" s="15"/>
    </row>
    <row r="703" customFormat="false" ht="14.65" hidden="false" customHeight="false" outlineLevel="0" collapsed="false">
      <c r="IR703" s="15"/>
    </row>
    <row r="704" customFormat="false" ht="14.65" hidden="false" customHeight="false" outlineLevel="0" collapsed="false">
      <c r="IR704" s="15"/>
    </row>
    <row r="705" customFormat="false" ht="14.65" hidden="false" customHeight="false" outlineLevel="0" collapsed="false">
      <c r="IR705" s="15"/>
    </row>
    <row r="706" customFormat="false" ht="14.65" hidden="false" customHeight="false" outlineLevel="0" collapsed="false">
      <c r="IR706" s="15"/>
    </row>
    <row r="707" customFormat="false" ht="14.65" hidden="false" customHeight="false" outlineLevel="0" collapsed="false">
      <c r="IR707" s="15"/>
    </row>
    <row r="708" customFormat="false" ht="14.65" hidden="false" customHeight="false" outlineLevel="0" collapsed="false">
      <c r="IR708" s="15"/>
    </row>
    <row r="709" customFormat="false" ht="14.65" hidden="false" customHeight="false" outlineLevel="0" collapsed="false">
      <c r="IR709" s="15"/>
    </row>
    <row r="710" customFormat="false" ht="14.65" hidden="false" customHeight="false" outlineLevel="0" collapsed="false">
      <c r="IR710" s="15"/>
    </row>
    <row r="711" customFormat="false" ht="14.65" hidden="false" customHeight="false" outlineLevel="0" collapsed="false">
      <c r="IR711" s="15"/>
    </row>
    <row r="712" customFormat="false" ht="14.65" hidden="false" customHeight="false" outlineLevel="0" collapsed="false">
      <c r="IR712" s="15"/>
    </row>
    <row r="713" customFormat="false" ht="14.65" hidden="false" customHeight="false" outlineLevel="0" collapsed="false">
      <c r="IR713" s="15"/>
    </row>
    <row r="714" customFormat="false" ht="14.65" hidden="false" customHeight="false" outlineLevel="0" collapsed="false">
      <c r="IR714" s="15"/>
    </row>
    <row r="715" customFormat="false" ht="14.65" hidden="false" customHeight="false" outlineLevel="0" collapsed="false">
      <c r="IR715" s="15"/>
    </row>
    <row r="716" customFormat="false" ht="14.65" hidden="false" customHeight="false" outlineLevel="0" collapsed="false">
      <c r="IR716" s="15"/>
    </row>
    <row r="717" customFormat="false" ht="14.65" hidden="false" customHeight="false" outlineLevel="0" collapsed="false">
      <c r="IR717" s="15"/>
    </row>
    <row r="718" customFormat="false" ht="14.65" hidden="false" customHeight="false" outlineLevel="0" collapsed="false">
      <c r="IR718" s="15"/>
    </row>
    <row r="719" customFormat="false" ht="14.65" hidden="false" customHeight="false" outlineLevel="0" collapsed="false">
      <c r="IR719" s="15"/>
    </row>
    <row r="720" customFormat="false" ht="14.65" hidden="false" customHeight="false" outlineLevel="0" collapsed="false">
      <c r="IR720" s="15"/>
    </row>
    <row r="721" customFormat="false" ht="14.65" hidden="false" customHeight="false" outlineLevel="0" collapsed="false">
      <c r="IR721" s="15"/>
    </row>
    <row r="722" customFormat="false" ht="14.65" hidden="false" customHeight="false" outlineLevel="0" collapsed="false">
      <c r="IR722" s="15"/>
    </row>
    <row r="723" customFormat="false" ht="14.65" hidden="false" customHeight="false" outlineLevel="0" collapsed="false">
      <c r="IR723" s="15"/>
    </row>
    <row r="724" customFormat="false" ht="14.65" hidden="false" customHeight="false" outlineLevel="0" collapsed="false">
      <c r="IR724" s="15"/>
    </row>
    <row r="725" customFormat="false" ht="14.65" hidden="false" customHeight="false" outlineLevel="0" collapsed="false">
      <c r="IR725" s="15"/>
    </row>
    <row r="726" customFormat="false" ht="14.65" hidden="false" customHeight="false" outlineLevel="0" collapsed="false">
      <c r="IR726" s="15"/>
    </row>
    <row r="727" customFormat="false" ht="14.65" hidden="false" customHeight="false" outlineLevel="0" collapsed="false">
      <c r="IR727" s="15"/>
    </row>
    <row r="728" customFormat="false" ht="14.65" hidden="false" customHeight="false" outlineLevel="0" collapsed="false">
      <c r="IR728" s="15"/>
    </row>
    <row r="729" customFormat="false" ht="14.65" hidden="false" customHeight="false" outlineLevel="0" collapsed="false">
      <c r="IR729" s="15"/>
    </row>
    <row r="730" customFormat="false" ht="14.65" hidden="false" customHeight="false" outlineLevel="0" collapsed="false">
      <c r="IR730" s="15"/>
    </row>
    <row r="731" customFormat="false" ht="14.65" hidden="false" customHeight="false" outlineLevel="0" collapsed="false">
      <c r="IR731" s="15"/>
    </row>
    <row r="732" customFormat="false" ht="14.65" hidden="false" customHeight="false" outlineLevel="0" collapsed="false">
      <c r="IR732" s="15"/>
    </row>
    <row r="733" customFormat="false" ht="14.65" hidden="false" customHeight="false" outlineLevel="0" collapsed="false">
      <c r="IR733" s="15"/>
    </row>
    <row r="734" customFormat="false" ht="14.65" hidden="false" customHeight="false" outlineLevel="0" collapsed="false">
      <c r="IR734" s="15"/>
    </row>
    <row r="735" customFormat="false" ht="14.65" hidden="false" customHeight="false" outlineLevel="0" collapsed="false">
      <c r="IR735" s="15"/>
    </row>
    <row r="736" customFormat="false" ht="14.65" hidden="false" customHeight="false" outlineLevel="0" collapsed="false">
      <c r="IR736" s="15"/>
    </row>
    <row r="737" customFormat="false" ht="14.65" hidden="false" customHeight="false" outlineLevel="0" collapsed="false">
      <c r="IR737" s="15"/>
    </row>
    <row r="738" customFormat="false" ht="14.65" hidden="false" customHeight="false" outlineLevel="0" collapsed="false">
      <c r="IR738" s="15"/>
    </row>
    <row r="739" customFormat="false" ht="14.65" hidden="false" customHeight="false" outlineLevel="0" collapsed="false">
      <c r="IR739" s="15"/>
    </row>
    <row r="740" customFormat="false" ht="14.65" hidden="false" customHeight="false" outlineLevel="0" collapsed="false">
      <c r="IR740" s="15"/>
    </row>
    <row r="741" customFormat="false" ht="14.65" hidden="false" customHeight="false" outlineLevel="0" collapsed="false">
      <c r="IR741" s="15"/>
    </row>
    <row r="742" customFormat="false" ht="14.65" hidden="false" customHeight="false" outlineLevel="0" collapsed="false">
      <c r="IR742" s="15"/>
    </row>
    <row r="743" customFormat="false" ht="14.65" hidden="false" customHeight="false" outlineLevel="0" collapsed="false">
      <c r="IR743" s="15"/>
    </row>
    <row r="744" customFormat="false" ht="14.65" hidden="false" customHeight="false" outlineLevel="0" collapsed="false">
      <c r="IR744" s="15"/>
    </row>
    <row r="745" customFormat="false" ht="14.65" hidden="false" customHeight="false" outlineLevel="0" collapsed="false">
      <c r="IR745" s="15"/>
    </row>
    <row r="746" customFormat="false" ht="14.65" hidden="false" customHeight="false" outlineLevel="0" collapsed="false">
      <c r="IR746" s="15"/>
    </row>
    <row r="747" customFormat="false" ht="14.65" hidden="false" customHeight="false" outlineLevel="0" collapsed="false">
      <c r="IR747" s="15"/>
    </row>
    <row r="748" customFormat="false" ht="14.65" hidden="false" customHeight="false" outlineLevel="0" collapsed="false">
      <c r="IR748" s="15"/>
    </row>
    <row r="749" customFormat="false" ht="14.65" hidden="false" customHeight="false" outlineLevel="0" collapsed="false">
      <c r="IR749" s="15"/>
    </row>
    <row r="750" customFormat="false" ht="14.65" hidden="false" customHeight="false" outlineLevel="0" collapsed="false">
      <c r="IR750" s="15"/>
    </row>
    <row r="751" customFormat="false" ht="14.65" hidden="false" customHeight="false" outlineLevel="0" collapsed="false">
      <c r="IR751" s="15"/>
    </row>
    <row r="752" customFormat="false" ht="14.65" hidden="false" customHeight="false" outlineLevel="0" collapsed="false">
      <c r="IR752" s="15"/>
    </row>
    <row r="753" customFormat="false" ht="14.65" hidden="false" customHeight="false" outlineLevel="0" collapsed="false">
      <c r="IR753" s="15"/>
    </row>
    <row r="754" customFormat="false" ht="14.65" hidden="false" customHeight="false" outlineLevel="0" collapsed="false">
      <c r="IR754" s="15"/>
    </row>
    <row r="755" customFormat="false" ht="14.65" hidden="false" customHeight="false" outlineLevel="0" collapsed="false">
      <c r="IR755" s="15"/>
    </row>
    <row r="756" customFormat="false" ht="14.65" hidden="false" customHeight="false" outlineLevel="0" collapsed="false">
      <c r="IR756" s="15"/>
    </row>
    <row r="757" customFormat="false" ht="14.65" hidden="false" customHeight="false" outlineLevel="0" collapsed="false">
      <c r="IR757" s="15"/>
    </row>
    <row r="758" customFormat="false" ht="14.65" hidden="false" customHeight="false" outlineLevel="0" collapsed="false">
      <c r="IR758" s="15"/>
    </row>
    <row r="759" customFormat="false" ht="14.65" hidden="false" customHeight="false" outlineLevel="0" collapsed="false">
      <c r="IR759" s="15"/>
    </row>
    <row r="760" customFormat="false" ht="14.65" hidden="false" customHeight="false" outlineLevel="0" collapsed="false">
      <c r="IR760" s="15"/>
    </row>
    <row r="761" customFormat="false" ht="14.65" hidden="false" customHeight="false" outlineLevel="0" collapsed="false">
      <c r="IR761" s="15"/>
    </row>
    <row r="762" customFormat="false" ht="14.65" hidden="false" customHeight="false" outlineLevel="0" collapsed="false">
      <c r="IR762" s="15"/>
    </row>
    <row r="763" customFormat="false" ht="14.65" hidden="false" customHeight="false" outlineLevel="0" collapsed="false">
      <c r="IR763" s="15"/>
    </row>
    <row r="764" customFormat="false" ht="14.65" hidden="false" customHeight="false" outlineLevel="0" collapsed="false">
      <c r="IR764" s="15"/>
    </row>
    <row r="765" customFormat="false" ht="14.65" hidden="false" customHeight="false" outlineLevel="0" collapsed="false">
      <c r="IR765" s="15"/>
    </row>
    <row r="766" customFormat="false" ht="14.65" hidden="false" customHeight="false" outlineLevel="0" collapsed="false">
      <c r="IR766" s="15"/>
    </row>
    <row r="767" customFormat="false" ht="14.65" hidden="false" customHeight="false" outlineLevel="0" collapsed="false">
      <c r="IR767" s="15"/>
    </row>
    <row r="768" customFormat="false" ht="14.65" hidden="false" customHeight="false" outlineLevel="0" collapsed="false">
      <c r="IR768" s="15"/>
    </row>
    <row r="769" customFormat="false" ht="14.65" hidden="false" customHeight="false" outlineLevel="0" collapsed="false">
      <c r="IR769" s="15"/>
    </row>
    <row r="770" customFormat="false" ht="14.65" hidden="false" customHeight="false" outlineLevel="0" collapsed="false">
      <c r="IR770" s="15"/>
    </row>
    <row r="771" customFormat="false" ht="14.65" hidden="false" customHeight="false" outlineLevel="0" collapsed="false">
      <c r="IR771" s="15"/>
    </row>
    <row r="772" customFormat="false" ht="14.65" hidden="false" customHeight="false" outlineLevel="0" collapsed="false">
      <c r="IR772" s="15"/>
    </row>
    <row r="773" customFormat="false" ht="14.65" hidden="false" customHeight="false" outlineLevel="0" collapsed="false">
      <c r="IR773" s="15"/>
    </row>
    <row r="774" customFormat="false" ht="14.65" hidden="false" customHeight="false" outlineLevel="0" collapsed="false">
      <c r="IR774" s="15"/>
    </row>
    <row r="775" customFormat="false" ht="14.65" hidden="false" customHeight="false" outlineLevel="0" collapsed="false">
      <c r="IR775" s="15"/>
    </row>
    <row r="776" customFormat="false" ht="14.65" hidden="false" customHeight="false" outlineLevel="0" collapsed="false">
      <c r="IR776" s="15"/>
    </row>
    <row r="777" customFormat="false" ht="14.65" hidden="false" customHeight="false" outlineLevel="0" collapsed="false">
      <c r="IR777" s="15"/>
    </row>
    <row r="778" customFormat="false" ht="14.65" hidden="false" customHeight="false" outlineLevel="0" collapsed="false">
      <c r="IR778" s="15"/>
    </row>
    <row r="779" customFormat="false" ht="14.65" hidden="false" customHeight="false" outlineLevel="0" collapsed="false">
      <c r="IR779" s="15"/>
    </row>
    <row r="780" customFormat="false" ht="14.65" hidden="false" customHeight="false" outlineLevel="0" collapsed="false">
      <c r="IR780" s="15"/>
    </row>
    <row r="781" customFormat="false" ht="14.65" hidden="false" customHeight="false" outlineLevel="0" collapsed="false">
      <c r="IR781" s="15"/>
    </row>
    <row r="782" customFormat="false" ht="14.65" hidden="false" customHeight="false" outlineLevel="0" collapsed="false">
      <c r="IR782" s="15"/>
    </row>
    <row r="783" customFormat="false" ht="14.65" hidden="false" customHeight="false" outlineLevel="0" collapsed="false">
      <c r="IR783" s="15"/>
    </row>
    <row r="784" customFormat="false" ht="14.65" hidden="false" customHeight="false" outlineLevel="0" collapsed="false">
      <c r="IR784" s="15"/>
    </row>
    <row r="785" customFormat="false" ht="14.65" hidden="false" customHeight="false" outlineLevel="0" collapsed="false">
      <c r="IR785" s="15"/>
    </row>
    <row r="786" customFormat="false" ht="14.65" hidden="false" customHeight="false" outlineLevel="0" collapsed="false">
      <c r="IR786" s="15"/>
    </row>
    <row r="787" customFormat="false" ht="14.65" hidden="false" customHeight="false" outlineLevel="0" collapsed="false">
      <c r="IR787" s="15"/>
    </row>
    <row r="788" customFormat="false" ht="14.65" hidden="false" customHeight="false" outlineLevel="0" collapsed="false">
      <c r="IR788" s="15"/>
    </row>
    <row r="789" customFormat="false" ht="14.65" hidden="false" customHeight="false" outlineLevel="0" collapsed="false">
      <c r="IR789" s="15"/>
    </row>
    <row r="790" customFormat="false" ht="14.65" hidden="false" customHeight="false" outlineLevel="0" collapsed="false">
      <c r="IR790" s="15"/>
    </row>
    <row r="791" customFormat="false" ht="14.65" hidden="false" customHeight="false" outlineLevel="0" collapsed="false">
      <c r="IR791" s="15"/>
    </row>
    <row r="792" customFormat="false" ht="14.65" hidden="false" customHeight="false" outlineLevel="0" collapsed="false">
      <c r="IR792" s="15"/>
    </row>
    <row r="793" customFormat="false" ht="14.65" hidden="false" customHeight="false" outlineLevel="0" collapsed="false">
      <c r="IR793" s="15"/>
    </row>
    <row r="794" customFormat="false" ht="14.65" hidden="false" customHeight="false" outlineLevel="0" collapsed="false">
      <c r="IR794" s="15"/>
    </row>
    <row r="795" customFormat="false" ht="14.65" hidden="false" customHeight="false" outlineLevel="0" collapsed="false">
      <c r="IR795" s="15"/>
    </row>
    <row r="796" customFormat="false" ht="14.65" hidden="false" customHeight="false" outlineLevel="0" collapsed="false">
      <c r="IR796" s="15"/>
    </row>
    <row r="797" customFormat="false" ht="14.65" hidden="false" customHeight="false" outlineLevel="0" collapsed="false">
      <c r="IR797" s="15"/>
    </row>
    <row r="798" customFormat="false" ht="14.65" hidden="false" customHeight="false" outlineLevel="0" collapsed="false">
      <c r="IR798" s="15"/>
    </row>
    <row r="799" customFormat="false" ht="14.65" hidden="false" customHeight="false" outlineLevel="0" collapsed="false">
      <c r="IR799" s="15"/>
    </row>
    <row r="800" customFormat="false" ht="14.65" hidden="false" customHeight="false" outlineLevel="0" collapsed="false">
      <c r="IR800" s="15"/>
    </row>
    <row r="801" customFormat="false" ht="14.65" hidden="false" customHeight="false" outlineLevel="0" collapsed="false">
      <c r="IR801" s="15"/>
    </row>
    <row r="802" customFormat="false" ht="14.65" hidden="false" customHeight="false" outlineLevel="0" collapsed="false">
      <c r="IR802" s="15"/>
    </row>
    <row r="803" customFormat="false" ht="14.65" hidden="false" customHeight="false" outlineLevel="0" collapsed="false">
      <c r="IR803" s="15"/>
    </row>
    <row r="804" customFormat="false" ht="14.65" hidden="false" customHeight="false" outlineLevel="0" collapsed="false">
      <c r="IR804" s="15"/>
    </row>
    <row r="805" customFormat="false" ht="14.65" hidden="false" customHeight="false" outlineLevel="0" collapsed="false">
      <c r="IR805" s="15"/>
    </row>
    <row r="806" customFormat="false" ht="14.65" hidden="false" customHeight="false" outlineLevel="0" collapsed="false">
      <c r="IR806" s="15"/>
    </row>
    <row r="807" customFormat="false" ht="14.65" hidden="false" customHeight="false" outlineLevel="0" collapsed="false">
      <c r="IR807" s="15"/>
    </row>
    <row r="808" customFormat="false" ht="14.65" hidden="false" customHeight="false" outlineLevel="0" collapsed="false">
      <c r="IR808" s="15"/>
    </row>
    <row r="809" customFormat="false" ht="14.65" hidden="false" customHeight="false" outlineLevel="0" collapsed="false">
      <c r="IR809" s="15"/>
    </row>
    <row r="810" customFormat="false" ht="14.65" hidden="false" customHeight="false" outlineLevel="0" collapsed="false">
      <c r="IR810" s="15"/>
    </row>
    <row r="811" customFormat="false" ht="14.65" hidden="false" customHeight="false" outlineLevel="0" collapsed="false">
      <c r="IR811" s="15"/>
    </row>
    <row r="812" customFormat="false" ht="14.65" hidden="false" customHeight="false" outlineLevel="0" collapsed="false">
      <c r="IR812" s="15"/>
    </row>
    <row r="813" customFormat="false" ht="14.65" hidden="false" customHeight="false" outlineLevel="0" collapsed="false">
      <c r="IR813" s="15"/>
    </row>
    <row r="814" customFormat="false" ht="14.65" hidden="false" customHeight="false" outlineLevel="0" collapsed="false">
      <c r="IR814" s="15"/>
    </row>
    <row r="815" customFormat="false" ht="14.65" hidden="false" customHeight="false" outlineLevel="0" collapsed="false">
      <c r="IR815" s="15"/>
    </row>
    <row r="816" customFormat="false" ht="14.65" hidden="false" customHeight="false" outlineLevel="0" collapsed="false">
      <c r="IR816" s="15"/>
    </row>
    <row r="817" customFormat="false" ht="14.65" hidden="false" customHeight="false" outlineLevel="0" collapsed="false">
      <c r="IR817" s="15"/>
    </row>
    <row r="818" customFormat="false" ht="14.65" hidden="false" customHeight="false" outlineLevel="0" collapsed="false">
      <c r="IR818" s="15"/>
    </row>
    <row r="819" customFormat="false" ht="14.65" hidden="false" customHeight="false" outlineLevel="0" collapsed="false">
      <c r="IR819" s="15"/>
    </row>
    <row r="820" customFormat="false" ht="14.65" hidden="false" customHeight="false" outlineLevel="0" collapsed="false">
      <c r="IR820" s="15"/>
    </row>
    <row r="821" customFormat="false" ht="14.65" hidden="false" customHeight="false" outlineLevel="0" collapsed="false">
      <c r="IR821" s="15"/>
    </row>
    <row r="822" customFormat="false" ht="14.65" hidden="false" customHeight="false" outlineLevel="0" collapsed="false">
      <c r="IR822" s="15"/>
    </row>
    <row r="823" customFormat="false" ht="14.65" hidden="false" customHeight="false" outlineLevel="0" collapsed="false">
      <c r="IR823" s="15"/>
    </row>
    <row r="824" customFormat="false" ht="14.65" hidden="false" customHeight="false" outlineLevel="0" collapsed="false">
      <c r="IR824" s="15"/>
    </row>
    <row r="825" customFormat="false" ht="14.65" hidden="false" customHeight="false" outlineLevel="0" collapsed="false">
      <c r="IR825" s="15"/>
    </row>
    <row r="826" customFormat="false" ht="14.65" hidden="false" customHeight="false" outlineLevel="0" collapsed="false">
      <c r="IR826" s="15"/>
    </row>
    <row r="827" customFormat="false" ht="14.65" hidden="false" customHeight="false" outlineLevel="0" collapsed="false">
      <c r="IR827" s="15"/>
    </row>
    <row r="828" customFormat="false" ht="14.65" hidden="false" customHeight="false" outlineLevel="0" collapsed="false">
      <c r="IR828" s="15"/>
    </row>
    <row r="829" customFormat="false" ht="14.65" hidden="false" customHeight="false" outlineLevel="0" collapsed="false">
      <c r="IR829" s="15"/>
    </row>
    <row r="830" customFormat="false" ht="14.65" hidden="false" customHeight="false" outlineLevel="0" collapsed="false">
      <c r="IR830" s="15"/>
    </row>
    <row r="831" customFormat="false" ht="14.65" hidden="false" customHeight="false" outlineLevel="0" collapsed="false">
      <c r="IR831" s="15"/>
    </row>
    <row r="832" customFormat="false" ht="14.65" hidden="false" customHeight="false" outlineLevel="0" collapsed="false">
      <c r="IR832" s="15"/>
    </row>
    <row r="833" customFormat="false" ht="14.65" hidden="false" customHeight="false" outlineLevel="0" collapsed="false">
      <c r="IR833" s="15"/>
    </row>
    <row r="834" customFormat="false" ht="14.65" hidden="false" customHeight="false" outlineLevel="0" collapsed="false">
      <c r="IR834" s="15"/>
    </row>
    <row r="835" customFormat="false" ht="14.65" hidden="false" customHeight="false" outlineLevel="0" collapsed="false">
      <c r="IR835" s="15"/>
    </row>
    <row r="836" customFormat="false" ht="14.65" hidden="false" customHeight="false" outlineLevel="0" collapsed="false">
      <c r="IR836" s="15"/>
    </row>
    <row r="837" customFormat="false" ht="14.65" hidden="false" customHeight="false" outlineLevel="0" collapsed="false">
      <c r="IR837" s="15"/>
    </row>
    <row r="838" customFormat="false" ht="14.65" hidden="false" customHeight="false" outlineLevel="0" collapsed="false">
      <c r="IR838" s="15"/>
    </row>
    <row r="839" customFormat="false" ht="14.65" hidden="false" customHeight="false" outlineLevel="0" collapsed="false">
      <c r="IR839" s="15"/>
    </row>
    <row r="840" customFormat="false" ht="14.65" hidden="false" customHeight="false" outlineLevel="0" collapsed="false">
      <c r="IR840" s="15"/>
    </row>
    <row r="841" customFormat="false" ht="14.65" hidden="false" customHeight="false" outlineLevel="0" collapsed="false">
      <c r="IR841" s="15"/>
    </row>
    <row r="842" customFormat="false" ht="14.65" hidden="false" customHeight="false" outlineLevel="0" collapsed="false">
      <c r="IR842" s="15"/>
    </row>
    <row r="843" customFormat="false" ht="14.65" hidden="false" customHeight="false" outlineLevel="0" collapsed="false">
      <c r="IR843" s="15"/>
    </row>
    <row r="844" customFormat="false" ht="14.65" hidden="false" customHeight="false" outlineLevel="0" collapsed="false">
      <c r="IR844" s="15"/>
    </row>
    <row r="845" customFormat="false" ht="14.65" hidden="false" customHeight="false" outlineLevel="0" collapsed="false">
      <c r="IR845" s="15"/>
    </row>
    <row r="846" customFormat="false" ht="14.65" hidden="false" customHeight="false" outlineLevel="0" collapsed="false">
      <c r="IR846" s="15"/>
    </row>
    <row r="847" customFormat="false" ht="14.65" hidden="false" customHeight="false" outlineLevel="0" collapsed="false">
      <c r="IR847" s="15"/>
    </row>
    <row r="848" customFormat="false" ht="14.65" hidden="false" customHeight="false" outlineLevel="0" collapsed="false">
      <c r="IR848" s="15"/>
    </row>
    <row r="849" customFormat="false" ht="14.65" hidden="false" customHeight="false" outlineLevel="0" collapsed="false">
      <c r="IR849" s="15"/>
    </row>
    <row r="850" customFormat="false" ht="14.65" hidden="false" customHeight="false" outlineLevel="0" collapsed="false">
      <c r="IR850" s="15"/>
    </row>
    <row r="851" customFormat="false" ht="14.65" hidden="false" customHeight="false" outlineLevel="0" collapsed="false">
      <c r="IR851" s="15"/>
    </row>
    <row r="852" customFormat="false" ht="14.65" hidden="false" customHeight="false" outlineLevel="0" collapsed="false">
      <c r="IR852" s="15"/>
    </row>
    <row r="853" customFormat="false" ht="14.65" hidden="false" customHeight="false" outlineLevel="0" collapsed="false">
      <c r="IR853" s="15"/>
    </row>
    <row r="854" customFormat="false" ht="14.65" hidden="false" customHeight="false" outlineLevel="0" collapsed="false">
      <c r="IR854" s="15"/>
    </row>
    <row r="855" customFormat="false" ht="14.65" hidden="false" customHeight="false" outlineLevel="0" collapsed="false">
      <c r="IR855" s="15"/>
    </row>
    <row r="856" customFormat="false" ht="14.65" hidden="false" customHeight="false" outlineLevel="0" collapsed="false">
      <c r="IR856" s="15"/>
    </row>
    <row r="857" customFormat="false" ht="14.65" hidden="false" customHeight="false" outlineLevel="0" collapsed="false">
      <c r="IR857" s="15"/>
    </row>
    <row r="858" customFormat="false" ht="14.65" hidden="false" customHeight="false" outlineLevel="0" collapsed="false">
      <c r="IR858" s="15"/>
    </row>
    <row r="859" customFormat="false" ht="14.65" hidden="false" customHeight="false" outlineLevel="0" collapsed="false">
      <c r="IR859" s="15"/>
    </row>
    <row r="860" customFormat="false" ht="14.65" hidden="false" customHeight="false" outlineLevel="0" collapsed="false">
      <c r="IR860" s="15"/>
    </row>
    <row r="861" customFormat="false" ht="14.65" hidden="false" customHeight="false" outlineLevel="0" collapsed="false">
      <c r="IR861" s="15"/>
    </row>
    <row r="862" customFormat="false" ht="14.65" hidden="false" customHeight="false" outlineLevel="0" collapsed="false">
      <c r="IR862" s="15"/>
    </row>
    <row r="863" customFormat="false" ht="14.65" hidden="false" customHeight="false" outlineLevel="0" collapsed="false">
      <c r="IR863" s="15"/>
    </row>
    <row r="864" customFormat="false" ht="14.65" hidden="false" customHeight="false" outlineLevel="0" collapsed="false">
      <c r="IR864" s="15"/>
    </row>
    <row r="865" customFormat="false" ht="14.65" hidden="false" customHeight="false" outlineLevel="0" collapsed="false">
      <c r="IR86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